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J$97</definedName>
    <definedName function="false" hidden="true" localSheetId="0" name="_xlnm._FilterDatabase" vbProcedure="false">'ПРАЙС-ЛИСТ'!$K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0">
  <si>
    <t xml:space="preserve">Автокамеры / Ободные ленты
Прайс-лист на сверхкомплектные Автокамеры Отечественного производства</t>
  </si>
  <si>
    <r>
      <rPr>
        <b val="true"/>
        <sz val="8"/>
        <rFont val="Bahnschrift"/>
        <family val="2"/>
        <charset val="204"/>
      </rPr>
      <t xml:space="preserve">ООО "НОРМ"
</t>
    </r>
    <r>
      <rPr>
        <sz val="8"/>
        <rFont val="Bahnschrift"/>
        <family val="2"/>
        <charset val="204"/>
      </rPr>
      <t xml:space="preserve">ИНН: 7723579449   КПП: 772301001   ОГРН: 1067746858332 </t>
    </r>
  </si>
  <si>
    <r>
      <rPr>
        <sz val="8"/>
        <rFont val="Bahnschrift"/>
        <family val="2"/>
        <charset val="204"/>
      </rPr>
      <t xml:space="preserve">Адрес склада: </t>
    </r>
    <r>
      <rPr>
        <b val="true"/>
        <sz val="8"/>
        <rFont val="Bahnschrift"/>
        <family val="2"/>
        <charset val="204"/>
      </rPr>
      <t xml:space="preserve">Московская область, г. Дзержинский, ул. Энергетиков, д.4</t>
    </r>
  </si>
  <si>
    <r>
      <rPr>
        <sz val="8"/>
        <rFont val="Bahnschrift"/>
        <family val="2"/>
        <charset val="204"/>
      </rPr>
      <t xml:space="preserve">Сайт: </t>
    </r>
    <r>
      <rPr>
        <b val="true"/>
        <sz val="8"/>
        <rFont val="Bahnschrift"/>
        <family val="2"/>
        <charset val="204"/>
      </rPr>
      <t xml:space="preserve">www.cameranorm.ru
</t>
    </r>
    <r>
      <rPr>
        <sz val="8"/>
        <rFont val="Bahnschrift"/>
        <family val="2"/>
        <charset val="204"/>
      </rPr>
      <t xml:space="preserve">E-mail: </t>
    </r>
    <r>
      <rPr>
        <b val="true"/>
        <sz val="8"/>
        <rFont val="Bahnschrift"/>
        <family val="2"/>
        <charset val="204"/>
      </rPr>
      <t xml:space="preserve">norm@cameranorm.ru
</t>
    </r>
    <r>
      <rPr>
        <sz val="8"/>
        <rFont val="Bahnschrift"/>
        <family val="2"/>
        <charset val="204"/>
      </rPr>
      <t xml:space="preserve">Тел: </t>
    </r>
    <r>
      <rPr>
        <b val="true"/>
        <sz val="8"/>
        <rFont val="Bahnschrift"/>
        <family val="2"/>
        <charset val="204"/>
      </rPr>
      <t xml:space="preserve">+7 (925) 003-58-93</t>
    </r>
  </si>
  <si>
    <t xml:space="preserve">Дата:</t>
  </si>
  <si>
    <t xml:space="preserve">Артикул</t>
  </si>
  <si>
    <t xml:space="preserve">Наименование</t>
  </si>
  <si>
    <t xml:space="preserve">Вентиль</t>
  </si>
  <si>
    <t xml:space="preserve">Завод производитель</t>
  </si>
  <si>
    <t xml:space="preserve">Ед. измерения</t>
  </si>
  <si>
    <t xml:space="preserve">Розница 
(1 т.р. - 50 т.р)</t>
  </si>
  <si>
    <t xml:space="preserve">Мелкий опт 
(50 т.р. - 250 т.р.)</t>
  </si>
  <si>
    <t xml:space="preserve">Опт 
(250 т.р. - 400 т.р.)</t>
  </si>
  <si>
    <t xml:space="preserve">Крупный опт 
(400 т.р. и выше)</t>
  </si>
  <si>
    <t xml:space="preserve">Заказ</t>
  </si>
  <si>
    <t xml:space="preserve">Сумма заказа</t>
  </si>
  <si>
    <t xml:space="preserve">АВТОКАМЕРЫ ОТЕЧЕСТВЕННЫЕ</t>
  </si>
  <si>
    <t xml:space="preserve">ЛЕГКОВЫЕ</t>
  </si>
  <si>
    <t xml:space="preserve">135-12 О</t>
  </si>
  <si>
    <t xml:space="preserve">Автокамера 135-12 ЛК-35-11,7 Омск</t>
  </si>
  <si>
    <t xml:space="preserve">ЛК-35-11,7</t>
  </si>
  <si>
    <t xml:space="preserve">ОШЗ</t>
  </si>
  <si>
    <t xml:space="preserve">шт</t>
  </si>
  <si>
    <t xml:space="preserve">УК-13М А</t>
  </si>
  <si>
    <t xml:space="preserve">Автокамера 175-13 (УК-13М) ЛК-35-11,7 АШК</t>
  </si>
  <si>
    <t xml:space="preserve">АШК</t>
  </si>
  <si>
    <t xml:space="preserve">УК-13М О</t>
  </si>
  <si>
    <t xml:space="preserve">Автокамера 175-13 (УК-13М) ЛК-35-11,7 Омск</t>
  </si>
  <si>
    <t xml:space="preserve">УК-14М А</t>
  </si>
  <si>
    <t xml:space="preserve">Автокамера 175-14 (УК-14М) ЛК-35-11,7 АШК</t>
  </si>
  <si>
    <t xml:space="preserve">УК-14М О</t>
  </si>
  <si>
    <t xml:space="preserve">Автокамера 175-14 (УК-14М) ЛК-35-11,7 Омск</t>
  </si>
  <si>
    <t xml:space="preserve">14-02 А</t>
  </si>
  <si>
    <t xml:space="preserve">Автокамера 14-02 (7,35-14) ЛК-35-11,7 АШК</t>
  </si>
  <si>
    <t xml:space="preserve">14-02 О</t>
  </si>
  <si>
    <t xml:space="preserve">Автокамера 14-02 ЛК-35-11,7 Омск</t>
  </si>
  <si>
    <t xml:space="preserve">185-15 А</t>
  </si>
  <si>
    <t xml:space="preserve">Автокамера 185-15 ЛК-35-11,7 АШК</t>
  </si>
  <si>
    <t xml:space="preserve">185-15 О</t>
  </si>
  <si>
    <t xml:space="preserve">Автокамера 185-15 ЛК-35-11,7 Омск</t>
  </si>
  <si>
    <t xml:space="preserve">205/60-15 О</t>
  </si>
  <si>
    <t xml:space="preserve">Автокамера 205/60-15 ЛК-35-11,7 Омск</t>
  </si>
  <si>
    <t xml:space="preserve">8,40-15 А</t>
  </si>
  <si>
    <t xml:space="preserve">Автокамера 8,40-15 ЛК-35-11,7 АШК</t>
  </si>
  <si>
    <t xml:space="preserve">8,40-15 О</t>
  </si>
  <si>
    <t xml:space="preserve">Автокамера 8,40-15 ЛК-35-16,5 Омск</t>
  </si>
  <si>
    <t xml:space="preserve">ЛК-35-16,5</t>
  </si>
  <si>
    <t xml:space="preserve">6,95-16 О</t>
  </si>
  <si>
    <t xml:space="preserve">Автокамера 6,95-16 ЛК-35-16,5 Омск</t>
  </si>
  <si>
    <t xml:space="preserve">ЛЕГКОГРУЗОВЫЕ</t>
  </si>
  <si>
    <t xml:space="preserve">6,95-16 А</t>
  </si>
  <si>
    <t xml:space="preserve">Автокамера 175-16 (6,95-16) ЛК-35-11,7 АШК</t>
  </si>
  <si>
    <t xml:space="preserve">175-16 О</t>
  </si>
  <si>
    <t xml:space="preserve">Автокамера 175-16 ЛК-35-11,7 Омск</t>
  </si>
  <si>
    <t xml:space="preserve">175-16 О ГК-115</t>
  </si>
  <si>
    <t xml:space="preserve">Автокамера 175-16 ГК-115 Омск</t>
  </si>
  <si>
    <t xml:space="preserve">ГК-115</t>
  </si>
  <si>
    <t xml:space="preserve">215-16 А ЛК-35-11,7</t>
  </si>
  <si>
    <t xml:space="preserve">Автокамера 215-16 ЛК-35-11,7 АШК</t>
  </si>
  <si>
    <t xml:space="preserve">215-16 О ЛК-35-11,7</t>
  </si>
  <si>
    <t xml:space="preserve">Автокамера 215-16 ЛК-35-11,7 Омск</t>
  </si>
  <si>
    <t xml:space="preserve">215-16 О ГК-115</t>
  </si>
  <si>
    <t xml:space="preserve">Автокамера 215-16 ГК-115 Омск</t>
  </si>
  <si>
    <t xml:space="preserve">225-16 (16-02) О</t>
  </si>
  <si>
    <t xml:space="preserve">Автокамера 225-16 (16-02) ЛК-35-11,7 Омск</t>
  </si>
  <si>
    <t xml:space="preserve">ГРУЗОВЫЕ</t>
  </si>
  <si>
    <t xml:space="preserve">12,00-18 А</t>
  </si>
  <si>
    <t xml:space="preserve">Автокамера 12,00-18 (320-457) ГК-120 АШК</t>
  </si>
  <si>
    <t xml:space="preserve">ГК-120</t>
  </si>
  <si>
    <t xml:space="preserve">12,00-18 О</t>
  </si>
  <si>
    <t xml:space="preserve">Автокамера 12,00-18 (320-457) ГК-120 Омск</t>
  </si>
  <si>
    <t xml:space="preserve">220-508 О</t>
  </si>
  <si>
    <t xml:space="preserve">Автокамера 220-508 (7,50-20) ГК-115 Омск</t>
  </si>
  <si>
    <t xml:space="preserve">8,25-20 А</t>
  </si>
  <si>
    <t xml:space="preserve">Автокамера 240-508 (8,25-20) ГК-115 АШК</t>
  </si>
  <si>
    <t xml:space="preserve">8,25-20 О</t>
  </si>
  <si>
    <t xml:space="preserve">Автокамера 240-508 (8,25-20) ГК-115 Омск</t>
  </si>
  <si>
    <t xml:space="preserve">9,00-20 А</t>
  </si>
  <si>
    <t xml:space="preserve">Автокамера 260-508 (9,00-20) ГК-135 АШК</t>
  </si>
  <si>
    <t xml:space="preserve">ГК-135</t>
  </si>
  <si>
    <t xml:space="preserve">9,00-20 О</t>
  </si>
  <si>
    <t xml:space="preserve">Автокамера 260-508 (9,00-20) ГК-135 Омск</t>
  </si>
  <si>
    <t xml:space="preserve">10,00-20 А</t>
  </si>
  <si>
    <t xml:space="preserve">Автокамера 280-508 (10,00-20) ГК-145 АШК</t>
  </si>
  <si>
    <t xml:space="preserve">ГК-145</t>
  </si>
  <si>
    <t xml:space="preserve">10,00-20 О</t>
  </si>
  <si>
    <t xml:space="preserve">Автокамера 280-508 (10,00-20) ГК-145 Омск</t>
  </si>
  <si>
    <t xml:space="preserve">11,00-20 А</t>
  </si>
  <si>
    <t xml:space="preserve">Автокамера 300-508 (11,00-20) ГК-145 АШК</t>
  </si>
  <si>
    <t xml:space="preserve">11,00-20 О</t>
  </si>
  <si>
    <t xml:space="preserve">Автокамера 300-508 (11,00-20) ГК-145 Омск</t>
  </si>
  <si>
    <t xml:space="preserve">12,00-20 А</t>
  </si>
  <si>
    <t xml:space="preserve">Автокамера 320-508 (12,00-20) ГК-145 АШК</t>
  </si>
  <si>
    <t xml:space="preserve">12,00-20 О</t>
  </si>
  <si>
    <t xml:space="preserve">Автокамера 320-508 (12,00-20) ГК-145 Омск</t>
  </si>
  <si>
    <t xml:space="preserve">14,00-20 А БП</t>
  </si>
  <si>
    <t xml:space="preserve">Автокамера 14,00-20 (370-508) ГК-170 АШК</t>
  </si>
  <si>
    <t xml:space="preserve">ГК-170</t>
  </si>
  <si>
    <t xml:space="preserve">14,00-20 А СП</t>
  </si>
  <si>
    <t xml:space="preserve">Автокамера 14,00-20 (370-508) РК-5А-145 АШК</t>
  </si>
  <si>
    <t xml:space="preserve">РК-5А-145</t>
  </si>
  <si>
    <t xml:space="preserve">14,00-20 О СП</t>
  </si>
  <si>
    <t xml:space="preserve">Автокамера 14,00-20 (370-508) РК-5А-145 Омск</t>
  </si>
  <si>
    <t xml:space="preserve">1200-500-508 А</t>
  </si>
  <si>
    <t xml:space="preserve">Автокамера 1200-500-508 РК-5А-145 АШК</t>
  </si>
  <si>
    <t xml:space="preserve">1200-500-508 О</t>
  </si>
  <si>
    <t xml:space="preserve">Автокамера 1200-500-508 РК-5А-145 Омск</t>
  </si>
  <si>
    <t xml:space="preserve">1100-400-533 О</t>
  </si>
  <si>
    <t xml:space="preserve">Автокамера 1100-400-533 ГК-170 Омск</t>
  </si>
  <si>
    <t xml:space="preserve">1220-400-533 А БП</t>
  </si>
  <si>
    <t xml:space="preserve">Автокамера 1220-400-533 РК-5-165 АШК</t>
  </si>
  <si>
    <t xml:space="preserve">РК-5-165</t>
  </si>
  <si>
    <t xml:space="preserve">1220-400-533 О БП</t>
  </si>
  <si>
    <t xml:space="preserve">Автокамера 1220-400-533 РК-5-165 Омск</t>
  </si>
  <si>
    <t xml:space="preserve">1220-400-533 А СП</t>
  </si>
  <si>
    <t xml:space="preserve">Автокамера 1220-400-533 РК-5А-145 АШК</t>
  </si>
  <si>
    <t xml:space="preserve">1220-400-533 О СП</t>
  </si>
  <si>
    <t xml:space="preserve">Автокамера 1220-400-533 РК-5А-145 Омск</t>
  </si>
  <si>
    <t xml:space="preserve">1300-530-533 А</t>
  </si>
  <si>
    <t xml:space="preserve">Автокамера 1300-530-533 РК-5-165 АШК</t>
  </si>
  <si>
    <t xml:space="preserve">1300-530-533 О ГК-95</t>
  </si>
  <si>
    <t xml:space="preserve">Автокамера 1300-530-533 ГК-95 Омск</t>
  </si>
  <si>
    <t xml:space="preserve">ГК-95</t>
  </si>
  <si>
    <t xml:space="preserve">1300-530-533 О РК-5-145</t>
  </si>
  <si>
    <t xml:space="preserve">Автокамера 1300-530-533 РК-5-145 Омск</t>
  </si>
  <si>
    <t xml:space="preserve">РК-5-145</t>
  </si>
  <si>
    <t xml:space="preserve">СЕЛЬСКОХОЗЯЙСТВЕННЫЕ И СПЕЦТЕХНИКА</t>
  </si>
  <si>
    <t xml:space="preserve">5,00-10 А</t>
  </si>
  <si>
    <t xml:space="preserve">Автокамера 5,00-10 ЛК-35-16,5 АШК</t>
  </si>
  <si>
    <t xml:space="preserve">8,15-15 А</t>
  </si>
  <si>
    <t xml:space="preserve">Автокамера 8,15-15 ГК-105 АШК</t>
  </si>
  <si>
    <t xml:space="preserve">ГК-105</t>
  </si>
  <si>
    <t xml:space="preserve">8,25-15 А</t>
  </si>
  <si>
    <t xml:space="preserve">Автокамера 8,25-15 ГК-115 АШК</t>
  </si>
  <si>
    <t xml:space="preserve">10,0/75-15,3 А</t>
  </si>
  <si>
    <t xml:space="preserve">Автокамера 10,0/75-15,3 ЛК-35-16,5 АШК</t>
  </si>
  <si>
    <t xml:space="preserve">9,00-16 А</t>
  </si>
  <si>
    <t xml:space="preserve">Автокамера 9,00-16 ГК-95 АШК</t>
  </si>
  <si>
    <t xml:space="preserve">12,00-16 А</t>
  </si>
  <si>
    <t xml:space="preserve">Автокамера 12,00-16 ГК-115 АШК</t>
  </si>
  <si>
    <t xml:space="preserve">15,5-18 А</t>
  </si>
  <si>
    <t xml:space="preserve">Автокамера 15,5/16,5-18 ГК-115 АШК</t>
  </si>
  <si>
    <t xml:space="preserve">16,5-18 А</t>
  </si>
  <si>
    <t xml:space="preserve">Автокамера 16,5-18 ГК-115 АШК</t>
  </si>
  <si>
    <t xml:space="preserve">16,5-18 О</t>
  </si>
  <si>
    <t xml:space="preserve">Автокамера 16,5-18 ГК-115 Омск</t>
  </si>
  <si>
    <t xml:space="preserve">7,50-20 А</t>
  </si>
  <si>
    <t xml:space="preserve">Автокамера 7,50-20 ЛК-35-16,5 АШК</t>
  </si>
  <si>
    <t xml:space="preserve">8,3-20 А</t>
  </si>
  <si>
    <t xml:space="preserve">Автокамера 8,3-20 ТК АШК</t>
  </si>
  <si>
    <t xml:space="preserve">ТК</t>
  </si>
  <si>
    <t xml:space="preserve">11,2-20 А</t>
  </si>
  <si>
    <t xml:space="preserve">Автокамера 11,2-20 ТК АШК</t>
  </si>
  <si>
    <t xml:space="preserve">13,6-20 А</t>
  </si>
  <si>
    <t xml:space="preserve">Автокамера 13,6-20 ТК АШК</t>
  </si>
  <si>
    <t xml:space="preserve">360-24 А</t>
  </si>
  <si>
    <t xml:space="preserve">Автокамера 360-24 ТК АШК</t>
  </si>
  <si>
    <t xml:space="preserve">380-24 А</t>
  </si>
  <si>
    <t xml:space="preserve">Автокамера 380-24 (14,9-24) ТК АШК</t>
  </si>
  <si>
    <t xml:space="preserve">18,4-24 А</t>
  </si>
  <si>
    <t xml:space="preserve">Автокамера 18,4-24 ТК АШК</t>
  </si>
  <si>
    <t xml:space="preserve">21,3-24 А</t>
  </si>
  <si>
    <t xml:space="preserve">Автокамера 21,3-24 (530-610) ГК-105 АШК</t>
  </si>
  <si>
    <t xml:space="preserve">17,5-25 А</t>
  </si>
  <si>
    <t xml:space="preserve">Автокамера 17,5-25 ГК-230 АШК</t>
  </si>
  <si>
    <t xml:space="preserve">ГК-230</t>
  </si>
  <si>
    <t xml:space="preserve">18,00-25 А</t>
  </si>
  <si>
    <t xml:space="preserve">Автокамера 18,00-25 ЕР-161 АШК</t>
  </si>
  <si>
    <t xml:space="preserve">ЕР-161</t>
  </si>
  <si>
    <t xml:space="preserve">28,1-25 А</t>
  </si>
  <si>
    <t xml:space="preserve">Автокамера 28,1-25 ТК АШК</t>
  </si>
  <si>
    <t xml:space="preserve">23,1-26 А</t>
  </si>
  <si>
    <t xml:space="preserve">Автокамера 23,1-26 ТК АШК</t>
  </si>
  <si>
    <t xml:space="preserve">28,1-26 А</t>
  </si>
  <si>
    <t xml:space="preserve">Автокамера 28,1-26 ТК АШК</t>
  </si>
  <si>
    <t xml:space="preserve">9,5-32 А</t>
  </si>
  <si>
    <t xml:space="preserve">Автокамера 9,5-32 ТК АШК</t>
  </si>
  <si>
    <t xml:space="preserve">30,5L-32 А</t>
  </si>
  <si>
    <t xml:space="preserve">Автокамера 30,5L-32 ТК АШК</t>
  </si>
  <si>
    <t xml:space="preserve">13,6-38 А</t>
  </si>
  <si>
    <t xml:space="preserve">Автокамера 13,6-38 ТК АШК</t>
  </si>
  <si>
    <t xml:space="preserve">16,9-38 А</t>
  </si>
  <si>
    <t xml:space="preserve">Автокамера 16,9-38 ТК АШК</t>
  </si>
  <si>
    <t xml:space="preserve">9,5-42 А</t>
  </si>
  <si>
    <t xml:space="preserve">Автокамера 9,5-42 ТК АШК</t>
  </si>
  <si>
    <t xml:space="preserve">ОБОДНАЯ ЛЕНТА</t>
  </si>
  <si>
    <t xml:space="preserve">ОБОДНАЯ ЛЕНТА (ОТЕЧЕСТВЕННАЯ)</t>
  </si>
  <si>
    <t xml:space="preserve">9,5-15,3 ОЛ</t>
  </si>
  <si>
    <t xml:space="preserve">Ободная лента 9,5-15,3</t>
  </si>
  <si>
    <t xml:space="preserve">230 ± 5 мм</t>
  </si>
  <si>
    <t xml:space="preserve">Россия</t>
  </si>
  <si>
    <t xml:space="preserve">9,00-16 ОЛ</t>
  </si>
  <si>
    <t xml:space="preserve">Ободная лента 9,00-16</t>
  </si>
  <si>
    <t xml:space="preserve">170 ± 5 мм</t>
  </si>
  <si>
    <t xml:space="preserve">12,00-16 ОЛ</t>
  </si>
  <si>
    <t xml:space="preserve">Ободная лента 12,00-16</t>
  </si>
  <si>
    <t xml:space="preserve">220 ± 5 мм</t>
  </si>
  <si>
    <t xml:space="preserve">205-457 ОЛ</t>
  </si>
  <si>
    <t xml:space="preserve">Ободная лента 205-457</t>
  </si>
  <si>
    <t xml:space="preserve">200 ± 5 мм</t>
  </si>
  <si>
    <t xml:space="preserve">16,5-18 ОЛ</t>
  </si>
  <si>
    <t xml:space="preserve">Ободная лента 16,5-18</t>
  </si>
  <si>
    <t xml:space="preserve">330 ± 10 мм</t>
  </si>
  <si>
    <t xml:space="preserve">6,7-20 ОЛ</t>
  </si>
  <si>
    <t xml:space="preserve">Ободная лента 6,7-20</t>
  </si>
  <si>
    <t xml:space="preserve">165 ± 5 мм</t>
  </si>
  <si>
    <t xml:space="preserve">7,7-20 ОЛ</t>
  </si>
  <si>
    <t xml:space="preserve">Ободная лента 7,7-20</t>
  </si>
  <si>
    <t xml:space="preserve">195 ± 5 мм</t>
  </si>
  <si>
    <t xml:space="preserve">300-508 ОЛ</t>
  </si>
  <si>
    <t xml:space="preserve">Ободная лента 300-508</t>
  </si>
  <si>
    <t xml:space="preserve">300 ± 10 мм</t>
  </si>
  <si>
    <t xml:space="preserve">450-508 ОЛ</t>
  </si>
  <si>
    <t xml:space="preserve">Ободная лента 450-508</t>
  </si>
  <si>
    <t xml:space="preserve">450 ± 10 мм</t>
  </si>
  <si>
    <t xml:space="preserve">340-533 ОЛ</t>
  </si>
  <si>
    <t xml:space="preserve">Ободная лента 340-533</t>
  </si>
  <si>
    <t xml:space="preserve">475-533 ОЛ</t>
  </si>
  <si>
    <t xml:space="preserve">Ободная лента 475-533</t>
  </si>
  <si>
    <t xml:space="preserve">470 ± 10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"/>
    <numFmt numFmtId="166" formatCode="[$-409]m/d/yyyy"/>
    <numFmt numFmtId="167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ahnschrift"/>
      <family val="2"/>
      <charset val="204"/>
    </font>
    <font>
      <b val="true"/>
      <sz val="8"/>
      <name val="Bahnschrift"/>
      <family val="2"/>
      <charset val="204"/>
    </font>
    <font>
      <b val="true"/>
      <sz val="12"/>
      <name val="Bahnschrift"/>
      <family val="2"/>
      <charset val="204"/>
    </font>
    <font>
      <b val="true"/>
      <sz val="10"/>
      <name val="Bahnschrift"/>
      <family val="2"/>
      <charset val="204"/>
    </font>
    <font>
      <sz val="10"/>
      <name val="Bahnschrift"/>
      <family val="2"/>
      <charset val="204"/>
    </font>
    <font>
      <sz val="10"/>
      <color rgb="FF000000"/>
      <name val="Bahnschrift"/>
      <family val="2"/>
      <charset val="204"/>
    </font>
    <font>
      <b val="true"/>
      <sz val="10"/>
      <color rgb="FFFFFFFF"/>
      <name val="Bahnschrift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2</xdr:row>
      <xdr:rowOff>19080</xdr:rowOff>
    </xdr:from>
    <xdr:to>
      <xdr:col>1</xdr:col>
      <xdr:colOff>1074600</xdr:colOff>
      <xdr:row>3</xdr:row>
      <xdr:rowOff>85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4440" y="504720"/>
          <a:ext cx="9799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J5" activeCellId="0" sqref="J5"/>
    </sheetView>
  </sheetViews>
  <sheetFormatPr defaultColWidth="10.65625" defaultRowHeight="10.5" zeroHeight="false" outlineLevelRow="3" outlineLevelCol="0"/>
  <cols>
    <col collapsed="false" customWidth="true" hidden="false" outlineLevel="0" max="1" min="1" style="1" width="2.65"/>
    <col collapsed="false" customWidth="true" hidden="false" outlineLevel="0" max="2" min="2" style="2" width="26.82"/>
    <col collapsed="false" customWidth="true" hidden="false" outlineLevel="0" max="3" min="3" style="3" width="49.65"/>
    <col collapsed="false" customWidth="true" hidden="false" outlineLevel="0" max="4" min="4" style="4" width="14.16"/>
    <col collapsed="false" customWidth="true" hidden="false" outlineLevel="0" max="5" min="5" style="4" width="17.82"/>
    <col collapsed="false" customWidth="true" hidden="false" outlineLevel="0" max="6" min="6" style="4" width="12.99"/>
    <col collapsed="false" customWidth="true" hidden="false" outlineLevel="0" max="10" min="7" style="5" width="21.33"/>
    <col collapsed="false" customWidth="true" hidden="false" outlineLevel="0" max="12" min="11" style="6" width="15.82"/>
    <col collapsed="false" customWidth="false" hidden="false" outlineLevel="0" max="257" min="13" style="1" width="10.65"/>
  </cols>
  <sheetData>
    <row r="1" customFormat="false" ht="10.5" hidden="false" customHeight="false" outlineLevel="0" collapsed="false">
      <c r="F1" s="7"/>
      <c r="G1" s="8"/>
      <c r="H1" s="8"/>
      <c r="I1" s="8"/>
      <c r="J1" s="8"/>
    </row>
    <row r="2" customFormat="false" ht="27.75" hidden="false" customHeight="true" outlineLevel="0" collapsed="false">
      <c r="B2" s="9"/>
      <c r="C2" s="10" t="s">
        <v>0</v>
      </c>
      <c r="D2" s="10"/>
      <c r="E2" s="10"/>
      <c r="F2" s="11" t="s">
        <v>1</v>
      </c>
      <c r="G2" s="11"/>
      <c r="H2" s="11"/>
      <c r="I2" s="11"/>
      <c r="J2" s="11"/>
    </row>
    <row r="3" customFormat="false" ht="20.1" hidden="false" customHeight="true" outlineLevel="0" collapsed="false">
      <c r="B3" s="9"/>
      <c r="C3" s="10"/>
      <c r="D3" s="10"/>
      <c r="E3" s="10"/>
      <c r="F3" s="12" t="s">
        <v>2</v>
      </c>
      <c r="G3" s="12"/>
      <c r="H3" s="12"/>
      <c r="I3" s="12"/>
      <c r="J3" s="12"/>
    </row>
    <row r="4" customFormat="false" ht="39" hidden="false" customHeight="true" outlineLevel="0" collapsed="false">
      <c r="B4" s="9"/>
      <c r="C4" s="10"/>
      <c r="D4" s="10"/>
      <c r="E4" s="10"/>
      <c r="F4" s="12" t="s">
        <v>3</v>
      </c>
      <c r="G4" s="12"/>
      <c r="H4" s="12"/>
      <c r="I4" s="12"/>
      <c r="J4" s="12"/>
    </row>
    <row r="5" customFormat="false" ht="12" hidden="false" customHeight="true" outlineLevel="0" collapsed="false">
      <c r="C5" s="13"/>
      <c r="D5" s="13"/>
      <c r="E5" s="13"/>
      <c r="F5" s="12"/>
      <c r="G5" s="14"/>
      <c r="H5" s="14"/>
      <c r="I5" s="15" t="s">
        <v>4</v>
      </c>
      <c r="J5" s="16" t="n">
        <v>45731</v>
      </c>
    </row>
    <row r="6" s="17" customFormat="true" ht="37.5" hidden="false" customHeight="true" outlineLevel="0" collapsed="false">
      <c r="B6" s="18" t="s">
        <v>5</v>
      </c>
      <c r="C6" s="19" t="s">
        <v>6</v>
      </c>
      <c r="D6" s="19" t="s">
        <v>7</v>
      </c>
      <c r="E6" s="19" t="s">
        <v>8</v>
      </c>
      <c r="F6" s="19" t="s">
        <v>9</v>
      </c>
      <c r="G6" s="20" t="s">
        <v>10</v>
      </c>
      <c r="H6" s="21" t="s">
        <v>11</v>
      </c>
      <c r="I6" s="21" t="s">
        <v>12</v>
      </c>
      <c r="J6" s="21" t="s">
        <v>13</v>
      </c>
      <c r="K6" s="22" t="s">
        <v>14</v>
      </c>
      <c r="L6" s="21" t="s">
        <v>15</v>
      </c>
    </row>
    <row r="7" s="17" customFormat="true" ht="15" hidden="false" customHeight="true" outlineLevel="1" collapsed="false">
      <c r="B7" s="23" t="s">
        <v>16</v>
      </c>
      <c r="C7" s="23"/>
      <c r="D7" s="23"/>
      <c r="E7" s="23"/>
      <c r="F7" s="23"/>
      <c r="G7" s="24"/>
      <c r="H7" s="24"/>
      <c r="I7" s="24"/>
      <c r="J7" s="24"/>
      <c r="K7" s="25"/>
      <c r="L7" s="25"/>
    </row>
    <row r="8" s="26" customFormat="true" ht="15" hidden="false" customHeight="true" outlineLevel="2" collapsed="false">
      <c r="B8" s="27" t="s">
        <v>17</v>
      </c>
      <c r="C8" s="27"/>
      <c r="D8" s="27"/>
      <c r="E8" s="27"/>
      <c r="F8" s="27"/>
      <c r="G8" s="28"/>
      <c r="H8" s="28"/>
      <c r="I8" s="28"/>
      <c r="J8" s="28"/>
      <c r="K8" s="29"/>
      <c r="L8" s="29"/>
    </row>
    <row r="9" s="30" customFormat="true" ht="15" hidden="false" customHeight="true" outlineLevel="3" collapsed="false">
      <c r="B9" s="31" t="s">
        <v>18</v>
      </c>
      <c r="C9" s="32" t="s">
        <v>19</v>
      </c>
      <c r="D9" s="33" t="s">
        <v>20</v>
      </c>
      <c r="E9" s="33" t="s">
        <v>21</v>
      </c>
      <c r="F9" s="33" t="s">
        <v>22</v>
      </c>
      <c r="G9" s="34" t="n">
        <v>660</v>
      </c>
      <c r="H9" s="34" t="n">
        <v>575</v>
      </c>
      <c r="I9" s="34" t="n">
        <v>520</v>
      </c>
      <c r="J9" s="34" t="n">
        <v>495</v>
      </c>
      <c r="K9" s="35"/>
      <c r="L9" s="36" t="n">
        <f aca="false">K9*G9</f>
        <v>0</v>
      </c>
    </row>
    <row r="10" s="30" customFormat="true" ht="15" hidden="false" customHeight="true" outlineLevel="3" collapsed="false">
      <c r="B10" s="31" t="s">
        <v>23</v>
      </c>
      <c r="C10" s="32" t="s">
        <v>24</v>
      </c>
      <c r="D10" s="33" t="s">
        <v>20</v>
      </c>
      <c r="E10" s="33" t="s">
        <v>25</v>
      </c>
      <c r="F10" s="33" t="s">
        <v>22</v>
      </c>
      <c r="G10" s="34" t="n">
        <v>825</v>
      </c>
      <c r="H10" s="34" t="n">
        <v>715</v>
      </c>
      <c r="I10" s="34" t="n">
        <v>650</v>
      </c>
      <c r="J10" s="34" t="n">
        <v>620</v>
      </c>
      <c r="K10" s="35"/>
      <c r="L10" s="36" t="n">
        <f aca="false">K10*G10</f>
        <v>0</v>
      </c>
    </row>
    <row r="11" s="30" customFormat="true" ht="15" hidden="false" customHeight="true" outlineLevel="3" collapsed="false">
      <c r="B11" s="31" t="s">
        <v>26</v>
      </c>
      <c r="C11" s="32" t="s">
        <v>27</v>
      </c>
      <c r="D11" s="33" t="s">
        <v>20</v>
      </c>
      <c r="E11" s="33" t="s">
        <v>21</v>
      </c>
      <c r="F11" s="33" t="s">
        <v>22</v>
      </c>
      <c r="G11" s="34" t="n">
        <v>710</v>
      </c>
      <c r="H11" s="34" t="n">
        <v>615</v>
      </c>
      <c r="I11" s="34" t="n">
        <v>560</v>
      </c>
      <c r="J11" s="34" t="n">
        <v>535</v>
      </c>
      <c r="K11" s="35"/>
      <c r="L11" s="36" t="n">
        <f aca="false">K11*G11</f>
        <v>0</v>
      </c>
    </row>
    <row r="12" s="30" customFormat="true" ht="15" hidden="false" customHeight="true" outlineLevel="3" collapsed="false">
      <c r="B12" s="31" t="s">
        <v>28</v>
      </c>
      <c r="C12" s="32" t="s">
        <v>29</v>
      </c>
      <c r="D12" s="33" t="s">
        <v>20</v>
      </c>
      <c r="E12" s="33" t="s">
        <v>25</v>
      </c>
      <c r="F12" s="33" t="s">
        <v>22</v>
      </c>
      <c r="G12" s="34" t="n">
        <v>815</v>
      </c>
      <c r="H12" s="34" t="n">
        <v>710</v>
      </c>
      <c r="I12" s="34" t="n">
        <v>645</v>
      </c>
      <c r="J12" s="34" t="n">
        <v>615</v>
      </c>
      <c r="K12" s="35"/>
      <c r="L12" s="36" t="n">
        <f aca="false">K12*G12</f>
        <v>0</v>
      </c>
    </row>
    <row r="13" s="30" customFormat="true" ht="15" hidden="false" customHeight="true" outlineLevel="3" collapsed="false">
      <c r="B13" s="31" t="s">
        <v>30</v>
      </c>
      <c r="C13" s="32" t="s">
        <v>31</v>
      </c>
      <c r="D13" s="33" t="s">
        <v>20</v>
      </c>
      <c r="E13" s="33" t="s">
        <v>21</v>
      </c>
      <c r="F13" s="33" t="s">
        <v>22</v>
      </c>
      <c r="G13" s="34" t="n">
        <v>840</v>
      </c>
      <c r="H13" s="34" t="n">
        <v>730</v>
      </c>
      <c r="I13" s="34" t="n">
        <v>665</v>
      </c>
      <c r="J13" s="34" t="n">
        <v>630</v>
      </c>
      <c r="K13" s="35"/>
      <c r="L13" s="36" t="n">
        <f aca="false">K13*G13</f>
        <v>0</v>
      </c>
    </row>
    <row r="14" s="30" customFormat="true" ht="15" hidden="false" customHeight="true" outlineLevel="3" collapsed="false">
      <c r="B14" s="31" t="s">
        <v>32</v>
      </c>
      <c r="C14" s="32" t="s">
        <v>33</v>
      </c>
      <c r="D14" s="33" t="s">
        <v>20</v>
      </c>
      <c r="E14" s="33" t="s">
        <v>25</v>
      </c>
      <c r="F14" s="33" t="s">
        <v>22</v>
      </c>
      <c r="G14" s="34" t="n">
        <v>910</v>
      </c>
      <c r="H14" s="34" t="n">
        <v>790</v>
      </c>
      <c r="I14" s="34" t="n">
        <v>720</v>
      </c>
      <c r="J14" s="34" t="n">
        <v>685</v>
      </c>
      <c r="K14" s="35"/>
      <c r="L14" s="36" t="n">
        <f aca="false">K14*G14</f>
        <v>0</v>
      </c>
    </row>
    <row r="15" s="30" customFormat="true" ht="15" hidden="false" customHeight="true" outlineLevel="3" collapsed="false">
      <c r="B15" s="31" t="s">
        <v>34</v>
      </c>
      <c r="C15" s="32" t="s">
        <v>35</v>
      </c>
      <c r="D15" s="33" t="s">
        <v>20</v>
      </c>
      <c r="E15" s="33" t="s">
        <v>21</v>
      </c>
      <c r="F15" s="33" t="s">
        <v>22</v>
      </c>
      <c r="G15" s="34" t="n">
        <v>940</v>
      </c>
      <c r="H15" s="34" t="n">
        <v>815</v>
      </c>
      <c r="I15" s="34" t="n">
        <v>740</v>
      </c>
      <c r="J15" s="34" t="n">
        <v>705</v>
      </c>
      <c r="K15" s="35"/>
      <c r="L15" s="36" t="n">
        <f aca="false">K15*G15</f>
        <v>0</v>
      </c>
    </row>
    <row r="16" s="30" customFormat="true" ht="15" hidden="false" customHeight="true" outlineLevel="3" collapsed="false">
      <c r="B16" s="31" t="s">
        <v>36</v>
      </c>
      <c r="C16" s="32" t="s">
        <v>37</v>
      </c>
      <c r="D16" s="33" t="s">
        <v>20</v>
      </c>
      <c r="E16" s="33" t="s">
        <v>25</v>
      </c>
      <c r="F16" s="33" t="s">
        <v>22</v>
      </c>
      <c r="G16" s="34" t="n">
        <v>1110</v>
      </c>
      <c r="H16" s="34" t="n">
        <v>965</v>
      </c>
      <c r="I16" s="34" t="n">
        <v>875</v>
      </c>
      <c r="J16" s="34" t="n">
        <v>835</v>
      </c>
      <c r="K16" s="35"/>
      <c r="L16" s="36" t="n">
        <f aca="false">K16*G16</f>
        <v>0</v>
      </c>
    </row>
    <row r="17" s="30" customFormat="true" ht="15" hidden="false" customHeight="true" outlineLevel="3" collapsed="false">
      <c r="B17" s="31" t="s">
        <v>38</v>
      </c>
      <c r="C17" s="32" t="s">
        <v>39</v>
      </c>
      <c r="D17" s="33" t="s">
        <v>20</v>
      </c>
      <c r="E17" s="33" t="s">
        <v>21</v>
      </c>
      <c r="F17" s="33" t="s">
        <v>22</v>
      </c>
      <c r="G17" s="34" t="n">
        <v>1185</v>
      </c>
      <c r="H17" s="34" t="n">
        <v>1030</v>
      </c>
      <c r="I17" s="34" t="n">
        <v>935</v>
      </c>
      <c r="J17" s="34" t="n">
        <v>890</v>
      </c>
      <c r="K17" s="35"/>
      <c r="L17" s="36" t="n">
        <f aca="false">K17*G17</f>
        <v>0</v>
      </c>
    </row>
    <row r="18" s="30" customFormat="true" ht="15" hidden="false" customHeight="true" outlineLevel="3" collapsed="false">
      <c r="B18" s="31" t="s">
        <v>40</v>
      </c>
      <c r="C18" s="32" t="s">
        <v>41</v>
      </c>
      <c r="D18" s="33" t="s">
        <v>20</v>
      </c>
      <c r="E18" s="33" t="s">
        <v>21</v>
      </c>
      <c r="F18" s="33" t="s">
        <v>22</v>
      </c>
      <c r="G18" s="34" t="n">
        <v>1255</v>
      </c>
      <c r="H18" s="34" t="n">
        <v>1090</v>
      </c>
      <c r="I18" s="34" t="n">
        <v>990</v>
      </c>
      <c r="J18" s="34" t="n">
        <v>945</v>
      </c>
      <c r="K18" s="35"/>
      <c r="L18" s="36" t="n">
        <f aca="false">K18*G18</f>
        <v>0</v>
      </c>
    </row>
    <row r="19" s="30" customFormat="true" ht="15" hidden="false" customHeight="true" outlineLevel="3" collapsed="false">
      <c r="B19" s="31" t="s">
        <v>42</v>
      </c>
      <c r="C19" s="32" t="s">
        <v>43</v>
      </c>
      <c r="D19" s="33" t="s">
        <v>20</v>
      </c>
      <c r="E19" s="33" t="s">
        <v>25</v>
      </c>
      <c r="F19" s="33" t="s">
        <v>22</v>
      </c>
      <c r="G19" s="34" t="n">
        <v>1210</v>
      </c>
      <c r="H19" s="34" t="n">
        <v>1050</v>
      </c>
      <c r="I19" s="34" t="n">
        <v>955</v>
      </c>
      <c r="J19" s="34" t="n">
        <v>910</v>
      </c>
      <c r="K19" s="35"/>
      <c r="L19" s="36" t="n">
        <f aca="false">K19*G19</f>
        <v>0</v>
      </c>
    </row>
    <row r="20" s="30" customFormat="true" ht="15" hidden="false" customHeight="true" outlineLevel="3" collapsed="false">
      <c r="B20" s="31" t="s">
        <v>44</v>
      </c>
      <c r="C20" s="32" t="s">
        <v>45</v>
      </c>
      <c r="D20" s="33" t="s">
        <v>46</v>
      </c>
      <c r="E20" s="33" t="s">
        <v>21</v>
      </c>
      <c r="F20" s="33" t="s">
        <v>22</v>
      </c>
      <c r="G20" s="34" t="n">
        <v>1315</v>
      </c>
      <c r="H20" s="34" t="n">
        <v>1145</v>
      </c>
      <c r="I20" s="34" t="n">
        <v>1040</v>
      </c>
      <c r="J20" s="34" t="n">
        <v>990</v>
      </c>
      <c r="K20" s="35"/>
      <c r="L20" s="36" t="n">
        <f aca="false">K20*G20</f>
        <v>0</v>
      </c>
    </row>
    <row r="21" s="30" customFormat="true" ht="15" hidden="false" customHeight="true" outlineLevel="3" collapsed="false">
      <c r="B21" s="31" t="s">
        <v>47</v>
      </c>
      <c r="C21" s="32" t="s">
        <v>48</v>
      </c>
      <c r="D21" s="33" t="s">
        <v>46</v>
      </c>
      <c r="E21" s="33" t="s">
        <v>21</v>
      </c>
      <c r="F21" s="33" t="s">
        <v>22</v>
      </c>
      <c r="G21" s="34" t="n">
        <v>1115</v>
      </c>
      <c r="H21" s="34" t="n">
        <v>970</v>
      </c>
      <c r="I21" s="34" t="n">
        <v>880</v>
      </c>
      <c r="J21" s="34" t="n">
        <v>835</v>
      </c>
      <c r="K21" s="35"/>
      <c r="L21" s="36" t="n">
        <f aca="false">K21*G21</f>
        <v>0</v>
      </c>
    </row>
    <row r="22" s="26" customFormat="true" ht="15" hidden="false" customHeight="true" outlineLevel="2" collapsed="false">
      <c r="B22" s="27" t="s">
        <v>49</v>
      </c>
      <c r="C22" s="27"/>
      <c r="D22" s="27"/>
      <c r="E22" s="27"/>
      <c r="F22" s="27"/>
      <c r="G22" s="28"/>
      <c r="H22" s="28"/>
      <c r="I22" s="28"/>
      <c r="J22" s="28"/>
      <c r="K22" s="37"/>
      <c r="L22" s="38"/>
    </row>
    <row r="23" s="30" customFormat="true" ht="15" hidden="false" customHeight="true" outlineLevel="3" collapsed="false">
      <c r="B23" s="31" t="s">
        <v>50</v>
      </c>
      <c r="C23" s="32" t="s">
        <v>51</v>
      </c>
      <c r="D23" s="33" t="s">
        <v>20</v>
      </c>
      <c r="E23" s="33" t="s">
        <v>25</v>
      </c>
      <c r="F23" s="33" t="s">
        <v>22</v>
      </c>
      <c r="G23" s="34" t="n">
        <v>1030</v>
      </c>
      <c r="H23" s="34" t="n">
        <v>895</v>
      </c>
      <c r="I23" s="34" t="n">
        <v>815</v>
      </c>
      <c r="J23" s="34" t="n">
        <v>775</v>
      </c>
      <c r="K23" s="35"/>
      <c r="L23" s="36" t="n">
        <f aca="false">K23*G23</f>
        <v>0</v>
      </c>
    </row>
    <row r="24" s="30" customFormat="true" ht="15" hidden="false" customHeight="true" outlineLevel="3" collapsed="false">
      <c r="B24" s="31" t="s">
        <v>52</v>
      </c>
      <c r="C24" s="32" t="s">
        <v>53</v>
      </c>
      <c r="D24" s="33" t="s">
        <v>20</v>
      </c>
      <c r="E24" s="33" t="s">
        <v>21</v>
      </c>
      <c r="F24" s="33" t="s">
        <v>22</v>
      </c>
      <c r="G24" s="34" t="n">
        <v>1145</v>
      </c>
      <c r="H24" s="34" t="n">
        <v>995</v>
      </c>
      <c r="I24" s="34" t="n">
        <v>905</v>
      </c>
      <c r="J24" s="34" t="n">
        <v>860</v>
      </c>
      <c r="K24" s="35"/>
      <c r="L24" s="36" t="n">
        <f aca="false">K24*G24</f>
        <v>0</v>
      </c>
    </row>
    <row r="25" s="30" customFormat="true" ht="15" hidden="false" customHeight="true" outlineLevel="3" collapsed="false">
      <c r="B25" s="31" t="s">
        <v>54</v>
      </c>
      <c r="C25" s="32" t="s">
        <v>55</v>
      </c>
      <c r="D25" s="33" t="s">
        <v>56</v>
      </c>
      <c r="E25" s="33" t="s">
        <v>21</v>
      </c>
      <c r="F25" s="33" t="s">
        <v>22</v>
      </c>
      <c r="G25" s="34" t="n">
        <v>1200</v>
      </c>
      <c r="H25" s="34" t="n">
        <v>1045</v>
      </c>
      <c r="I25" s="34" t="n">
        <v>950</v>
      </c>
      <c r="J25" s="34" t="n">
        <v>905</v>
      </c>
      <c r="K25" s="35"/>
      <c r="L25" s="36" t="n">
        <f aca="false">K25*G25</f>
        <v>0</v>
      </c>
    </row>
    <row r="26" s="30" customFormat="true" ht="15" hidden="false" customHeight="true" outlineLevel="3" collapsed="false">
      <c r="B26" s="31" t="s">
        <v>57</v>
      </c>
      <c r="C26" s="32" t="s">
        <v>58</v>
      </c>
      <c r="D26" s="33" t="s">
        <v>20</v>
      </c>
      <c r="E26" s="33" t="s">
        <v>25</v>
      </c>
      <c r="F26" s="33" t="s">
        <v>22</v>
      </c>
      <c r="G26" s="34" t="n">
        <v>1295</v>
      </c>
      <c r="H26" s="34" t="n">
        <v>1125</v>
      </c>
      <c r="I26" s="34" t="n">
        <v>1025</v>
      </c>
      <c r="J26" s="34" t="n">
        <v>975</v>
      </c>
      <c r="K26" s="35"/>
      <c r="L26" s="36" t="n">
        <f aca="false">K26*G26</f>
        <v>0</v>
      </c>
    </row>
    <row r="27" s="30" customFormat="true" ht="15" hidden="false" customHeight="true" outlineLevel="3" collapsed="false">
      <c r="B27" s="31" t="s">
        <v>59</v>
      </c>
      <c r="C27" s="32" t="s">
        <v>60</v>
      </c>
      <c r="D27" s="33" t="s">
        <v>20</v>
      </c>
      <c r="E27" s="33" t="s">
        <v>21</v>
      </c>
      <c r="F27" s="33" t="s">
        <v>22</v>
      </c>
      <c r="G27" s="34" t="n">
        <v>1215</v>
      </c>
      <c r="H27" s="34" t="n">
        <v>1055</v>
      </c>
      <c r="I27" s="34" t="n">
        <v>960</v>
      </c>
      <c r="J27" s="34" t="n">
        <v>915</v>
      </c>
      <c r="K27" s="35"/>
      <c r="L27" s="36" t="n">
        <f aca="false">K27*G27</f>
        <v>0</v>
      </c>
    </row>
    <row r="28" s="30" customFormat="true" ht="15" hidden="false" customHeight="true" outlineLevel="3" collapsed="false">
      <c r="B28" s="31" t="s">
        <v>61</v>
      </c>
      <c r="C28" s="32" t="s">
        <v>62</v>
      </c>
      <c r="D28" s="33" t="s">
        <v>56</v>
      </c>
      <c r="E28" s="33" t="s">
        <v>21</v>
      </c>
      <c r="F28" s="33" t="s">
        <v>22</v>
      </c>
      <c r="G28" s="34" t="n">
        <v>1410</v>
      </c>
      <c r="H28" s="34" t="n">
        <v>1230</v>
      </c>
      <c r="I28" s="34" t="n">
        <v>1115</v>
      </c>
      <c r="J28" s="34" t="n">
        <v>1060</v>
      </c>
      <c r="K28" s="35"/>
      <c r="L28" s="36" t="n">
        <f aca="false">K28*G28</f>
        <v>0</v>
      </c>
    </row>
    <row r="29" s="30" customFormat="true" ht="15" hidden="false" customHeight="true" outlineLevel="3" collapsed="false">
      <c r="B29" s="31" t="s">
        <v>63</v>
      </c>
      <c r="C29" s="32" t="s">
        <v>64</v>
      </c>
      <c r="D29" s="33" t="s">
        <v>20</v>
      </c>
      <c r="E29" s="33" t="s">
        <v>21</v>
      </c>
      <c r="F29" s="33" t="s">
        <v>22</v>
      </c>
      <c r="G29" s="34" t="n">
        <v>1215</v>
      </c>
      <c r="H29" s="34" t="n">
        <v>1055</v>
      </c>
      <c r="I29" s="34" t="n">
        <v>960</v>
      </c>
      <c r="J29" s="34" t="n">
        <v>915</v>
      </c>
      <c r="K29" s="35"/>
      <c r="L29" s="36" t="n">
        <f aca="false">K29*G29</f>
        <v>0</v>
      </c>
    </row>
    <row r="30" s="17" customFormat="true" ht="15" hidden="false" customHeight="true" outlineLevel="2" collapsed="false">
      <c r="B30" s="27" t="s">
        <v>65</v>
      </c>
      <c r="C30" s="27"/>
      <c r="D30" s="27"/>
      <c r="E30" s="27"/>
      <c r="F30" s="27"/>
      <c r="G30" s="28"/>
      <c r="H30" s="28"/>
      <c r="I30" s="28"/>
      <c r="J30" s="28"/>
      <c r="K30" s="37"/>
      <c r="L30" s="38"/>
    </row>
    <row r="31" s="30" customFormat="true" ht="15" hidden="false" customHeight="true" outlineLevel="3" collapsed="false">
      <c r="B31" s="31" t="s">
        <v>66</v>
      </c>
      <c r="C31" s="32" t="s">
        <v>67</v>
      </c>
      <c r="D31" s="33" t="s">
        <v>68</v>
      </c>
      <c r="E31" s="33" t="s">
        <v>25</v>
      </c>
      <c r="F31" s="33" t="s">
        <v>22</v>
      </c>
      <c r="G31" s="34" t="n">
        <v>3020</v>
      </c>
      <c r="H31" s="34" t="n">
        <v>2625</v>
      </c>
      <c r="I31" s="34" t="n">
        <v>2385</v>
      </c>
      <c r="J31" s="34" t="n">
        <v>2270</v>
      </c>
      <c r="K31" s="35"/>
      <c r="L31" s="36" t="n">
        <f aca="false">K31*G31</f>
        <v>0</v>
      </c>
    </row>
    <row r="32" s="30" customFormat="true" ht="15" hidden="false" customHeight="true" outlineLevel="3" collapsed="false">
      <c r="B32" s="31" t="s">
        <v>69</v>
      </c>
      <c r="C32" s="32" t="s">
        <v>70</v>
      </c>
      <c r="D32" s="33" t="s">
        <v>68</v>
      </c>
      <c r="E32" s="33" t="s">
        <v>21</v>
      </c>
      <c r="F32" s="33" t="s">
        <v>22</v>
      </c>
      <c r="G32" s="34" t="n">
        <v>4145</v>
      </c>
      <c r="H32" s="34" t="n">
        <v>3605</v>
      </c>
      <c r="I32" s="34" t="n">
        <v>3275</v>
      </c>
      <c r="J32" s="34" t="n">
        <v>3120</v>
      </c>
      <c r="K32" s="35"/>
      <c r="L32" s="36" t="n">
        <f aca="false">K32*G32</f>
        <v>0</v>
      </c>
    </row>
    <row r="33" s="30" customFormat="true" ht="15" hidden="false" customHeight="true" outlineLevel="3" collapsed="false">
      <c r="B33" s="31" t="s">
        <v>71</v>
      </c>
      <c r="C33" s="32" t="s">
        <v>72</v>
      </c>
      <c r="D33" s="33" t="s">
        <v>56</v>
      </c>
      <c r="E33" s="33" t="s">
        <v>21</v>
      </c>
      <c r="F33" s="33" t="s">
        <v>22</v>
      </c>
      <c r="G33" s="34" t="n">
        <v>1935</v>
      </c>
      <c r="H33" s="34" t="n">
        <v>1680</v>
      </c>
      <c r="I33" s="34" t="n">
        <v>1525</v>
      </c>
      <c r="J33" s="34" t="n">
        <v>1450</v>
      </c>
      <c r="K33" s="35"/>
      <c r="L33" s="36" t="n">
        <f aca="false">K33*G33</f>
        <v>0</v>
      </c>
    </row>
    <row r="34" s="30" customFormat="true" ht="15" hidden="false" customHeight="true" outlineLevel="3" collapsed="false">
      <c r="B34" s="31" t="s">
        <v>73</v>
      </c>
      <c r="C34" s="32" t="s">
        <v>74</v>
      </c>
      <c r="D34" s="33" t="s">
        <v>56</v>
      </c>
      <c r="E34" s="33" t="s">
        <v>25</v>
      </c>
      <c r="F34" s="33" t="s">
        <v>22</v>
      </c>
      <c r="G34" s="34" t="n">
        <v>2145</v>
      </c>
      <c r="H34" s="34" t="n">
        <v>1865</v>
      </c>
      <c r="I34" s="34" t="n">
        <v>1695</v>
      </c>
      <c r="J34" s="34" t="n">
        <v>1615</v>
      </c>
      <c r="K34" s="35"/>
      <c r="L34" s="36" t="n">
        <f aca="false">K34*G34</f>
        <v>0</v>
      </c>
    </row>
    <row r="35" s="30" customFormat="true" ht="15" hidden="false" customHeight="true" outlineLevel="3" collapsed="false">
      <c r="B35" s="31" t="s">
        <v>75</v>
      </c>
      <c r="C35" s="32" t="s">
        <v>76</v>
      </c>
      <c r="D35" s="33" t="s">
        <v>56</v>
      </c>
      <c r="E35" s="33" t="s">
        <v>21</v>
      </c>
      <c r="F35" s="33" t="s">
        <v>22</v>
      </c>
      <c r="G35" s="34" t="n">
        <v>2410</v>
      </c>
      <c r="H35" s="34" t="n">
        <v>2095</v>
      </c>
      <c r="I35" s="34" t="n">
        <v>1905</v>
      </c>
      <c r="J35" s="34" t="n">
        <v>1815</v>
      </c>
      <c r="K35" s="35"/>
      <c r="L35" s="36" t="n">
        <f aca="false">K35*G35</f>
        <v>0</v>
      </c>
    </row>
    <row r="36" s="30" customFormat="true" ht="15" hidden="false" customHeight="true" outlineLevel="3" collapsed="false">
      <c r="B36" s="31" t="s">
        <v>77</v>
      </c>
      <c r="C36" s="32" t="s">
        <v>78</v>
      </c>
      <c r="D36" s="33" t="s">
        <v>79</v>
      </c>
      <c r="E36" s="33" t="s">
        <v>25</v>
      </c>
      <c r="F36" s="33" t="s">
        <v>22</v>
      </c>
      <c r="G36" s="34" t="n">
        <v>2345</v>
      </c>
      <c r="H36" s="34" t="n">
        <v>2040</v>
      </c>
      <c r="I36" s="34" t="n">
        <v>1855</v>
      </c>
      <c r="J36" s="34" t="n">
        <v>1765</v>
      </c>
      <c r="K36" s="35"/>
      <c r="L36" s="36" t="n">
        <f aca="false">K36*G36</f>
        <v>0</v>
      </c>
    </row>
    <row r="37" s="30" customFormat="true" ht="15" hidden="false" customHeight="true" outlineLevel="3" collapsed="false">
      <c r="B37" s="31" t="s">
        <v>80</v>
      </c>
      <c r="C37" s="32" t="s">
        <v>81</v>
      </c>
      <c r="D37" s="33" t="s">
        <v>79</v>
      </c>
      <c r="E37" s="33" t="s">
        <v>21</v>
      </c>
      <c r="F37" s="33" t="s">
        <v>22</v>
      </c>
      <c r="G37" s="34" t="n">
        <v>2495</v>
      </c>
      <c r="H37" s="34" t="n">
        <v>2265</v>
      </c>
      <c r="I37" s="34" t="n">
        <v>2115</v>
      </c>
      <c r="J37" s="34" t="n">
        <v>2015</v>
      </c>
      <c r="K37" s="35"/>
      <c r="L37" s="36" t="n">
        <f aca="false">K37*G37</f>
        <v>0</v>
      </c>
    </row>
    <row r="38" s="30" customFormat="true" ht="15" hidden="false" customHeight="true" outlineLevel="3" collapsed="false">
      <c r="B38" s="31" t="s">
        <v>82</v>
      </c>
      <c r="C38" s="32" t="s">
        <v>83</v>
      </c>
      <c r="D38" s="33" t="s">
        <v>84</v>
      </c>
      <c r="E38" s="33" t="s">
        <v>25</v>
      </c>
      <c r="F38" s="33" t="s">
        <v>22</v>
      </c>
      <c r="G38" s="34" t="n">
        <v>2655</v>
      </c>
      <c r="H38" s="34" t="n">
        <v>2310</v>
      </c>
      <c r="I38" s="34" t="n">
        <v>2100</v>
      </c>
      <c r="J38" s="34" t="n">
        <v>2000</v>
      </c>
      <c r="K38" s="35"/>
      <c r="L38" s="36" t="n">
        <f aca="false">K38*G38</f>
        <v>0</v>
      </c>
    </row>
    <row r="39" s="30" customFormat="true" ht="15" hidden="false" customHeight="true" outlineLevel="3" collapsed="false">
      <c r="B39" s="31" t="s">
        <v>85</v>
      </c>
      <c r="C39" s="32" t="s">
        <v>86</v>
      </c>
      <c r="D39" s="33" t="s">
        <v>84</v>
      </c>
      <c r="E39" s="33" t="s">
        <v>21</v>
      </c>
      <c r="F39" s="33" t="s">
        <v>22</v>
      </c>
      <c r="G39" s="34" t="n">
        <v>3210</v>
      </c>
      <c r="H39" s="34" t="n">
        <v>2915</v>
      </c>
      <c r="I39" s="34" t="n">
        <v>2725</v>
      </c>
      <c r="J39" s="34" t="n">
        <v>2595</v>
      </c>
      <c r="K39" s="35"/>
      <c r="L39" s="36" t="n">
        <f aca="false">K39*G39</f>
        <v>0</v>
      </c>
    </row>
    <row r="40" s="30" customFormat="true" ht="15" hidden="false" customHeight="true" outlineLevel="3" collapsed="false">
      <c r="B40" s="31" t="s">
        <v>87</v>
      </c>
      <c r="C40" s="32" t="s">
        <v>88</v>
      </c>
      <c r="D40" s="33" t="s">
        <v>84</v>
      </c>
      <c r="E40" s="33" t="s">
        <v>25</v>
      </c>
      <c r="F40" s="33" t="s">
        <v>22</v>
      </c>
      <c r="G40" s="34" t="n">
        <v>2880</v>
      </c>
      <c r="H40" s="34" t="n">
        <v>2505</v>
      </c>
      <c r="I40" s="34" t="n">
        <v>2280</v>
      </c>
      <c r="J40" s="34" t="n">
        <v>2170</v>
      </c>
      <c r="K40" s="35"/>
      <c r="L40" s="36" t="n">
        <f aca="false">K40*G40</f>
        <v>0</v>
      </c>
    </row>
    <row r="41" s="30" customFormat="true" ht="15" hidden="false" customHeight="true" outlineLevel="3" collapsed="false">
      <c r="B41" s="31" t="s">
        <v>89</v>
      </c>
      <c r="C41" s="32" t="s">
        <v>90</v>
      </c>
      <c r="D41" s="33" t="s">
        <v>84</v>
      </c>
      <c r="E41" s="33" t="s">
        <v>21</v>
      </c>
      <c r="F41" s="33" t="s">
        <v>22</v>
      </c>
      <c r="G41" s="34" t="n">
        <v>2685</v>
      </c>
      <c r="H41" s="34" t="n">
        <v>2440</v>
      </c>
      <c r="I41" s="34" t="n">
        <v>2280</v>
      </c>
      <c r="J41" s="34" t="n">
        <v>2170</v>
      </c>
      <c r="K41" s="35"/>
      <c r="L41" s="36" t="n">
        <f aca="false">K41*G41</f>
        <v>0</v>
      </c>
    </row>
    <row r="42" s="30" customFormat="true" ht="15" hidden="false" customHeight="true" outlineLevel="3" collapsed="false">
      <c r="B42" s="31" t="s">
        <v>91</v>
      </c>
      <c r="C42" s="32" t="s">
        <v>92</v>
      </c>
      <c r="D42" s="33" t="s">
        <v>84</v>
      </c>
      <c r="E42" s="33" t="s">
        <v>25</v>
      </c>
      <c r="F42" s="33" t="s">
        <v>22</v>
      </c>
      <c r="G42" s="34" t="n">
        <v>3350</v>
      </c>
      <c r="H42" s="34" t="n">
        <v>2910</v>
      </c>
      <c r="I42" s="34" t="n">
        <v>2645</v>
      </c>
      <c r="J42" s="34" t="n">
        <v>2520</v>
      </c>
      <c r="K42" s="35"/>
      <c r="L42" s="36" t="n">
        <f aca="false">K42*G42</f>
        <v>0</v>
      </c>
    </row>
    <row r="43" s="30" customFormat="true" ht="15" hidden="false" customHeight="true" outlineLevel="3" collapsed="false">
      <c r="B43" s="31" t="s">
        <v>93</v>
      </c>
      <c r="C43" s="32" t="s">
        <v>94</v>
      </c>
      <c r="D43" s="33" t="s">
        <v>84</v>
      </c>
      <c r="E43" s="33" t="s">
        <v>21</v>
      </c>
      <c r="F43" s="33" t="s">
        <v>22</v>
      </c>
      <c r="G43" s="34" t="n">
        <v>3990</v>
      </c>
      <c r="H43" s="34" t="n">
        <v>3625</v>
      </c>
      <c r="I43" s="34" t="n">
        <v>3385</v>
      </c>
      <c r="J43" s="34" t="n">
        <v>3225</v>
      </c>
      <c r="K43" s="35"/>
      <c r="L43" s="36" t="n">
        <f aca="false">K43*G43</f>
        <v>0</v>
      </c>
    </row>
    <row r="44" s="30" customFormat="true" ht="15" hidden="false" customHeight="true" outlineLevel="3" collapsed="false">
      <c r="B44" s="31" t="s">
        <v>95</v>
      </c>
      <c r="C44" s="32" t="s">
        <v>96</v>
      </c>
      <c r="D44" s="33" t="s">
        <v>97</v>
      </c>
      <c r="E44" s="33" t="s">
        <v>25</v>
      </c>
      <c r="F44" s="33" t="s">
        <v>22</v>
      </c>
      <c r="G44" s="34" t="n">
        <v>3835</v>
      </c>
      <c r="H44" s="34" t="n">
        <v>3335</v>
      </c>
      <c r="I44" s="34" t="n">
        <v>3030</v>
      </c>
      <c r="J44" s="34" t="n">
        <v>2885</v>
      </c>
      <c r="K44" s="35"/>
      <c r="L44" s="36" t="n">
        <f aca="false">K44*G44</f>
        <v>0</v>
      </c>
    </row>
    <row r="45" s="30" customFormat="true" ht="15" hidden="false" customHeight="true" outlineLevel="3" collapsed="false">
      <c r="B45" s="31" t="s">
        <v>98</v>
      </c>
      <c r="C45" s="32" t="s">
        <v>99</v>
      </c>
      <c r="D45" s="33" t="s">
        <v>100</v>
      </c>
      <c r="E45" s="33" t="s">
        <v>25</v>
      </c>
      <c r="F45" s="33" t="s">
        <v>22</v>
      </c>
      <c r="G45" s="34" t="n">
        <v>3835</v>
      </c>
      <c r="H45" s="34" t="n">
        <v>3335</v>
      </c>
      <c r="I45" s="34" t="n">
        <v>3030</v>
      </c>
      <c r="J45" s="34" t="n">
        <v>2885</v>
      </c>
      <c r="K45" s="35"/>
      <c r="L45" s="36" t="n">
        <f aca="false">K45*G45</f>
        <v>0</v>
      </c>
    </row>
    <row r="46" s="30" customFormat="true" ht="15" hidden="false" customHeight="true" outlineLevel="3" collapsed="false">
      <c r="B46" s="31" t="s">
        <v>101</v>
      </c>
      <c r="C46" s="32" t="s">
        <v>102</v>
      </c>
      <c r="D46" s="33" t="s">
        <v>100</v>
      </c>
      <c r="E46" s="33" t="s">
        <v>21</v>
      </c>
      <c r="F46" s="33" t="s">
        <v>22</v>
      </c>
      <c r="G46" s="34" t="n">
        <v>6140</v>
      </c>
      <c r="H46" s="34" t="n">
        <v>5580</v>
      </c>
      <c r="I46" s="34" t="n">
        <v>5070</v>
      </c>
      <c r="J46" s="34" t="n">
        <v>4830</v>
      </c>
      <c r="K46" s="35"/>
      <c r="L46" s="36" t="n">
        <f aca="false">K46*G46</f>
        <v>0</v>
      </c>
    </row>
    <row r="47" s="30" customFormat="true" ht="15" hidden="false" customHeight="true" outlineLevel="3" collapsed="false">
      <c r="B47" s="31" t="s">
        <v>103</v>
      </c>
      <c r="C47" s="32" t="s">
        <v>104</v>
      </c>
      <c r="D47" s="33" t="s">
        <v>100</v>
      </c>
      <c r="E47" s="33" t="s">
        <v>25</v>
      </c>
      <c r="F47" s="33" t="s">
        <v>22</v>
      </c>
      <c r="G47" s="34" t="n">
        <v>9980</v>
      </c>
      <c r="H47" s="34" t="n">
        <v>8680</v>
      </c>
      <c r="I47" s="34" t="n">
        <v>7890</v>
      </c>
      <c r="J47" s="34" t="n">
        <v>7515</v>
      </c>
      <c r="K47" s="35"/>
      <c r="L47" s="36" t="n">
        <f aca="false">K47*G47</f>
        <v>0</v>
      </c>
    </row>
    <row r="48" s="30" customFormat="true" ht="15" hidden="false" customHeight="true" outlineLevel="3" collapsed="false">
      <c r="B48" s="31" t="s">
        <v>105</v>
      </c>
      <c r="C48" s="32" t="s">
        <v>106</v>
      </c>
      <c r="D48" s="33" t="s">
        <v>100</v>
      </c>
      <c r="E48" s="33" t="s">
        <v>21</v>
      </c>
      <c r="F48" s="33" t="s">
        <v>22</v>
      </c>
      <c r="G48" s="34" t="n">
        <v>8535</v>
      </c>
      <c r="H48" s="34" t="n">
        <v>7420</v>
      </c>
      <c r="I48" s="34" t="n">
        <v>6745</v>
      </c>
      <c r="J48" s="34" t="n">
        <v>6425</v>
      </c>
      <c r="K48" s="35"/>
      <c r="L48" s="36" t="n">
        <f aca="false">K48*G48</f>
        <v>0</v>
      </c>
    </row>
    <row r="49" s="30" customFormat="true" ht="15" hidden="false" customHeight="true" outlineLevel="3" collapsed="false">
      <c r="B49" s="31" t="s">
        <v>107</v>
      </c>
      <c r="C49" s="32" t="s">
        <v>108</v>
      </c>
      <c r="D49" s="33" t="s">
        <v>97</v>
      </c>
      <c r="E49" s="33" t="s">
        <v>21</v>
      </c>
      <c r="F49" s="33" t="s">
        <v>22</v>
      </c>
      <c r="G49" s="34" t="n">
        <v>6050</v>
      </c>
      <c r="H49" s="34" t="n">
        <v>5500</v>
      </c>
      <c r="I49" s="34" t="n">
        <v>5140</v>
      </c>
      <c r="J49" s="34" t="n">
        <v>4895</v>
      </c>
      <c r="K49" s="35"/>
      <c r="L49" s="36" t="n">
        <f aca="false">K49*G49</f>
        <v>0</v>
      </c>
    </row>
    <row r="50" s="30" customFormat="true" ht="15" hidden="false" customHeight="true" outlineLevel="3" collapsed="false">
      <c r="B50" s="31" t="s">
        <v>109</v>
      </c>
      <c r="C50" s="32" t="s">
        <v>110</v>
      </c>
      <c r="D50" s="33" t="s">
        <v>111</v>
      </c>
      <c r="E50" s="33" t="s">
        <v>25</v>
      </c>
      <c r="F50" s="33" t="s">
        <v>22</v>
      </c>
      <c r="G50" s="34" t="n">
        <v>6960</v>
      </c>
      <c r="H50" s="34" t="n">
        <v>6050</v>
      </c>
      <c r="I50" s="34" t="n">
        <v>5500</v>
      </c>
      <c r="J50" s="34" t="n">
        <v>5240</v>
      </c>
      <c r="K50" s="35"/>
      <c r="L50" s="36" t="n">
        <f aca="false">K50*G50</f>
        <v>0</v>
      </c>
    </row>
    <row r="51" s="30" customFormat="true" ht="15" hidden="false" customHeight="true" outlineLevel="3" collapsed="false">
      <c r="B51" s="31" t="s">
        <v>112</v>
      </c>
      <c r="C51" s="32" t="s">
        <v>113</v>
      </c>
      <c r="D51" s="33" t="s">
        <v>111</v>
      </c>
      <c r="E51" s="33" t="s">
        <v>21</v>
      </c>
      <c r="F51" s="33" t="s">
        <v>22</v>
      </c>
      <c r="G51" s="34" t="n">
        <v>6530</v>
      </c>
      <c r="H51" s="34" t="n">
        <v>5935</v>
      </c>
      <c r="I51" s="34" t="n">
        <v>5545</v>
      </c>
      <c r="J51" s="34" t="n">
        <v>5280</v>
      </c>
      <c r="K51" s="35"/>
      <c r="L51" s="36" t="n">
        <f aca="false">K51*G51</f>
        <v>0</v>
      </c>
    </row>
    <row r="52" s="30" customFormat="true" ht="15" hidden="false" customHeight="true" outlineLevel="3" collapsed="false">
      <c r="B52" s="31" t="s">
        <v>114</v>
      </c>
      <c r="C52" s="32" t="s">
        <v>115</v>
      </c>
      <c r="D52" s="33" t="s">
        <v>100</v>
      </c>
      <c r="E52" s="33" t="s">
        <v>25</v>
      </c>
      <c r="F52" s="33" t="s">
        <v>22</v>
      </c>
      <c r="G52" s="34" t="n">
        <v>6960</v>
      </c>
      <c r="H52" s="34" t="n">
        <v>6050</v>
      </c>
      <c r="I52" s="34" t="n">
        <v>5500</v>
      </c>
      <c r="J52" s="34" t="n">
        <v>5240</v>
      </c>
      <c r="K52" s="35"/>
      <c r="L52" s="36" t="n">
        <f aca="false">K52*G52</f>
        <v>0</v>
      </c>
    </row>
    <row r="53" s="30" customFormat="true" ht="15" hidden="false" customHeight="true" outlineLevel="3" collapsed="false">
      <c r="B53" s="31" t="s">
        <v>116</v>
      </c>
      <c r="C53" s="32" t="s">
        <v>117</v>
      </c>
      <c r="D53" s="33" t="s">
        <v>100</v>
      </c>
      <c r="E53" s="33" t="s">
        <v>21</v>
      </c>
      <c r="F53" s="33" t="s">
        <v>22</v>
      </c>
      <c r="G53" s="34" t="n">
        <v>6530</v>
      </c>
      <c r="H53" s="34" t="n">
        <v>5935</v>
      </c>
      <c r="I53" s="34" t="n">
        <v>5545</v>
      </c>
      <c r="J53" s="34" t="n">
        <v>5280</v>
      </c>
      <c r="K53" s="35"/>
      <c r="L53" s="36" t="n">
        <f aca="false">K53*G53</f>
        <v>0</v>
      </c>
    </row>
    <row r="54" s="30" customFormat="true" ht="15" hidden="false" customHeight="true" outlineLevel="3" collapsed="false">
      <c r="B54" s="31" t="s">
        <v>118</v>
      </c>
      <c r="C54" s="32" t="s">
        <v>119</v>
      </c>
      <c r="D54" s="33" t="s">
        <v>111</v>
      </c>
      <c r="E54" s="33" t="s">
        <v>25</v>
      </c>
      <c r="F54" s="33" t="s">
        <v>22</v>
      </c>
      <c r="G54" s="34" t="n">
        <v>9875</v>
      </c>
      <c r="H54" s="34" t="n">
        <v>8585</v>
      </c>
      <c r="I54" s="34" t="n">
        <v>7805</v>
      </c>
      <c r="J54" s="34" t="n">
        <v>7435</v>
      </c>
      <c r="K54" s="35"/>
      <c r="L54" s="36" t="n">
        <f aca="false">K54*G54</f>
        <v>0</v>
      </c>
    </row>
    <row r="55" s="30" customFormat="true" ht="15" hidden="false" customHeight="true" outlineLevel="3" collapsed="false">
      <c r="B55" s="31" t="s">
        <v>120</v>
      </c>
      <c r="C55" s="32" t="s">
        <v>121</v>
      </c>
      <c r="D55" s="33" t="s">
        <v>122</v>
      </c>
      <c r="E55" s="33" t="s">
        <v>21</v>
      </c>
      <c r="F55" s="33" t="s">
        <v>22</v>
      </c>
      <c r="G55" s="34" t="n">
        <v>8330</v>
      </c>
      <c r="H55" s="34" t="n">
        <v>7570</v>
      </c>
      <c r="I55" s="34" t="n">
        <v>7075</v>
      </c>
      <c r="J55" s="34" t="n">
        <v>6735</v>
      </c>
      <c r="K55" s="35"/>
      <c r="L55" s="36" t="n">
        <f aca="false">K55*G55</f>
        <v>0</v>
      </c>
    </row>
    <row r="56" s="30" customFormat="true" ht="15" hidden="false" customHeight="true" outlineLevel="3" collapsed="false">
      <c r="B56" s="31" t="s">
        <v>123</v>
      </c>
      <c r="C56" s="32" t="s">
        <v>124</v>
      </c>
      <c r="D56" s="33" t="s">
        <v>125</v>
      </c>
      <c r="E56" s="33" t="s">
        <v>21</v>
      </c>
      <c r="F56" s="33" t="s">
        <v>22</v>
      </c>
      <c r="G56" s="34" t="n">
        <v>8330</v>
      </c>
      <c r="H56" s="34" t="n">
        <v>7570</v>
      </c>
      <c r="I56" s="34" t="n">
        <v>7075</v>
      </c>
      <c r="J56" s="34" t="n">
        <v>6735</v>
      </c>
      <c r="K56" s="35"/>
      <c r="L56" s="36" t="n">
        <f aca="false">K56*G56</f>
        <v>0</v>
      </c>
    </row>
    <row r="57" s="26" customFormat="true" ht="15" hidden="false" customHeight="true" outlineLevel="2" collapsed="false">
      <c r="B57" s="27" t="s">
        <v>126</v>
      </c>
      <c r="C57" s="27"/>
      <c r="D57" s="27"/>
      <c r="E57" s="27"/>
      <c r="F57" s="27"/>
      <c r="G57" s="28"/>
      <c r="H57" s="28"/>
      <c r="I57" s="28"/>
      <c r="J57" s="28"/>
      <c r="K57" s="37"/>
      <c r="L57" s="38"/>
    </row>
    <row r="58" s="30" customFormat="true" ht="15" hidden="false" customHeight="true" outlineLevel="3" collapsed="false">
      <c r="B58" s="31" t="s">
        <v>127</v>
      </c>
      <c r="C58" s="32" t="s">
        <v>128</v>
      </c>
      <c r="D58" s="33" t="s">
        <v>46</v>
      </c>
      <c r="E58" s="33" t="s">
        <v>25</v>
      </c>
      <c r="F58" s="33" t="s">
        <v>22</v>
      </c>
      <c r="G58" s="34" t="n">
        <v>740</v>
      </c>
      <c r="H58" s="34" t="n">
        <v>640</v>
      </c>
      <c r="I58" s="34" t="n">
        <v>585</v>
      </c>
      <c r="J58" s="34" t="n">
        <v>555</v>
      </c>
      <c r="K58" s="35"/>
      <c r="L58" s="36" t="n">
        <f aca="false">K58*G58</f>
        <v>0</v>
      </c>
    </row>
    <row r="59" s="30" customFormat="true" ht="15" hidden="false" customHeight="true" outlineLevel="3" collapsed="false">
      <c r="B59" s="31" t="s">
        <v>129</v>
      </c>
      <c r="C59" s="32" t="s">
        <v>130</v>
      </c>
      <c r="D59" s="33" t="s">
        <v>131</v>
      </c>
      <c r="E59" s="33" t="s">
        <v>25</v>
      </c>
      <c r="F59" s="33" t="s">
        <v>22</v>
      </c>
      <c r="G59" s="34" t="n">
        <v>1475</v>
      </c>
      <c r="H59" s="34" t="n">
        <v>1285</v>
      </c>
      <c r="I59" s="34" t="n">
        <v>1165</v>
      </c>
      <c r="J59" s="34" t="n">
        <v>1110</v>
      </c>
      <c r="K59" s="35"/>
      <c r="L59" s="36" t="n">
        <f aca="false">K59*G59</f>
        <v>0</v>
      </c>
    </row>
    <row r="60" s="30" customFormat="true" ht="15" hidden="false" customHeight="true" outlineLevel="3" collapsed="false">
      <c r="B60" s="31" t="s">
        <v>132</v>
      </c>
      <c r="C60" s="32" t="s">
        <v>133</v>
      </c>
      <c r="D60" s="33" t="s">
        <v>56</v>
      </c>
      <c r="E60" s="33" t="s">
        <v>25</v>
      </c>
      <c r="F60" s="33" t="s">
        <v>22</v>
      </c>
      <c r="G60" s="34" t="n">
        <v>1605</v>
      </c>
      <c r="H60" s="34" t="n">
        <v>1400</v>
      </c>
      <c r="I60" s="34" t="n">
        <v>1270</v>
      </c>
      <c r="J60" s="34" t="n">
        <v>1210</v>
      </c>
      <c r="K60" s="35"/>
      <c r="L60" s="36" t="n">
        <f aca="false">K60*G60</f>
        <v>0</v>
      </c>
    </row>
    <row r="61" s="30" customFormat="true" ht="15" hidden="false" customHeight="true" outlineLevel="3" collapsed="false">
      <c r="B61" s="31" t="s">
        <v>134</v>
      </c>
      <c r="C61" s="32" t="s">
        <v>135</v>
      </c>
      <c r="D61" s="33" t="s">
        <v>46</v>
      </c>
      <c r="E61" s="33" t="s">
        <v>25</v>
      </c>
      <c r="F61" s="33" t="s">
        <v>22</v>
      </c>
      <c r="G61" s="34" t="n">
        <v>1530</v>
      </c>
      <c r="H61" s="34" t="n">
        <v>1330</v>
      </c>
      <c r="I61" s="34" t="n">
        <v>1210</v>
      </c>
      <c r="J61" s="34" t="n">
        <v>1150</v>
      </c>
      <c r="K61" s="35"/>
      <c r="L61" s="36" t="n">
        <f aca="false">K61*G61</f>
        <v>0</v>
      </c>
    </row>
    <row r="62" s="30" customFormat="true" ht="15" hidden="false" customHeight="true" outlineLevel="3" collapsed="false">
      <c r="B62" s="31" t="s">
        <v>136</v>
      </c>
      <c r="C62" s="32" t="s">
        <v>137</v>
      </c>
      <c r="D62" s="33" t="s">
        <v>122</v>
      </c>
      <c r="E62" s="33" t="s">
        <v>25</v>
      </c>
      <c r="F62" s="33" t="s">
        <v>22</v>
      </c>
      <c r="G62" s="34" t="n">
        <v>1955</v>
      </c>
      <c r="H62" s="34" t="n">
        <v>1700</v>
      </c>
      <c r="I62" s="34" t="n">
        <v>1545</v>
      </c>
      <c r="J62" s="34" t="n">
        <v>1470</v>
      </c>
      <c r="K62" s="35"/>
      <c r="L62" s="36" t="n">
        <f aca="false">K62*G62</f>
        <v>0</v>
      </c>
    </row>
    <row r="63" s="30" customFormat="true" ht="15" hidden="false" customHeight="true" outlineLevel="3" collapsed="false">
      <c r="B63" s="31" t="s">
        <v>138</v>
      </c>
      <c r="C63" s="32" t="s">
        <v>139</v>
      </c>
      <c r="D63" s="33" t="s">
        <v>56</v>
      </c>
      <c r="E63" s="33" t="s">
        <v>25</v>
      </c>
      <c r="F63" s="33" t="s">
        <v>22</v>
      </c>
      <c r="G63" s="34" t="n">
        <v>2850</v>
      </c>
      <c r="H63" s="34" t="n">
        <v>2475</v>
      </c>
      <c r="I63" s="34" t="n">
        <v>2255</v>
      </c>
      <c r="J63" s="34" t="n">
        <v>2145</v>
      </c>
      <c r="K63" s="35"/>
      <c r="L63" s="36" t="n">
        <f aca="false">K63*G63</f>
        <v>0</v>
      </c>
    </row>
    <row r="64" s="30" customFormat="true" ht="15" hidden="false" customHeight="true" outlineLevel="3" collapsed="false">
      <c r="B64" s="31" t="s">
        <v>140</v>
      </c>
      <c r="C64" s="32" t="s">
        <v>141</v>
      </c>
      <c r="D64" s="33" t="s">
        <v>56</v>
      </c>
      <c r="E64" s="33" t="s">
        <v>25</v>
      </c>
      <c r="F64" s="33" t="s">
        <v>22</v>
      </c>
      <c r="G64" s="34" t="n">
        <v>5195</v>
      </c>
      <c r="H64" s="34" t="n">
        <v>4515</v>
      </c>
      <c r="I64" s="34" t="n">
        <v>4105</v>
      </c>
      <c r="J64" s="34" t="n">
        <v>3910</v>
      </c>
      <c r="K64" s="35"/>
      <c r="L64" s="36" t="n">
        <f aca="false">K64*G64</f>
        <v>0</v>
      </c>
    </row>
    <row r="65" s="30" customFormat="true" ht="15" hidden="false" customHeight="true" outlineLevel="3" collapsed="false">
      <c r="B65" s="31" t="s">
        <v>142</v>
      </c>
      <c r="C65" s="32" t="s">
        <v>143</v>
      </c>
      <c r="D65" s="33" t="s">
        <v>56</v>
      </c>
      <c r="E65" s="33" t="s">
        <v>25</v>
      </c>
      <c r="F65" s="33" t="s">
        <v>22</v>
      </c>
      <c r="G65" s="34" t="n">
        <v>5255</v>
      </c>
      <c r="H65" s="34" t="n">
        <v>4570</v>
      </c>
      <c r="I65" s="34" t="n">
        <v>4155</v>
      </c>
      <c r="J65" s="34" t="n">
        <v>3955</v>
      </c>
      <c r="K65" s="35"/>
      <c r="L65" s="36" t="n">
        <f aca="false">K65*G65</f>
        <v>0</v>
      </c>
    </row>
    <row r="66" s="30" customFormat="true" ht="15" hidden="false" customHeight="true" outlineLevel="3" collapsed="false">
      <c r="B66" s="31" t="s">
        <v>144</v>
      </c>
      <c r="C66" s="32" t="s">
        <v>145</v>
      </c>
      <c r="D66" s="33" t="s">
        <v>56</v>
      </c>
      <c r="E66" s="33" t="s">
        <v>21</v>
      </c>
      <c r="F66" s="33" t="s">
        <v>22</v>
      </c>
      <c r="G66" s="34" t="n">
        <v>4265</v>
      </c>
      <c r="H66" s="34" t="n">
        <v>3875</v>
      </c>
      <c r="I66" s="34" t="n">
        <v>3620</v>
      </c>
      <c r="J66" s="34" t="n">
        <v>3445</v>
      </c>
      <c r="K66" s="35"/>
      <c r="L66" s="36" t="n">
        <f aca="false">K66*G66</f>
        <v>0</v>
      </c>
    </row>
    <row r="67" s="30" customFormat="true" ht="15" hidden="false" customHeight="true" outlineLevel="3" collapsed="false">
      <c r="B67" s="31" t="s">
        <v>146</v>
      </c>
      <c r="C67" s="32" t="s">
        <v>147</v>
      </c>
      <c r="D67" s="33" t="s">
        <v>46</v>
      </c>
      <c r="E67" s="33" t="s">
        <v>25</v>
      </c>
      <c r="F67" s="33" t="s">
        <v>22</v>
      </c>
      <c r="G67" s="34" t="n">
        <v>1885</v>
      </c>
      <c r="H67" s="34" t="n">
        <v>1640</v>
      </c>
      <c r="I67" s="34" t="n">
        <v>1490</v>
      </c>
      <c r="J67" s="34" t="n">
        <v>1420</v>
      </c>
      <c r="K67" s="35"/>
      <c r="L67" s="36" t="n">
        <f aca="false">K67*G67</f>
        <v>0</v>
      </c>
    </row>
    <row r="68" s="30" customFormat="true" ht="15" hidden="false" customHeight="true" outlineLevel="3" collapsed="false">
      <c r="B68" s="31" t="s">
        <v>148</v>
      </c>
      <c r="C68" s="32" t="s">
        <v>149</v>
      </c>
      <c r="D68" s="33" t="s">
        <v>150</v>
      </c>
      <c r="E68" s="33" t="s">
        <v>25</v>
      </c>
      <c r="F68" s="33" t="s">
        <v>22</v>
      </c>
      <c r="G68" s="34" t="n">
        <v>1985</v>
      </c>
      <c r="H68" s="34" t="n">
        <v>1725</v>
      </c>
      <c r="I68" s="34" t="n">
        <v>1570</v>
      </c>
      <c r="J68" s="34" t="n">
        <v>1495</v>
      </c>
      <c r="K68" s="35"/>
      <c r="L68" s="36" t="n">
        <f aca="false">K68*G68</f>
        <v>0</v>
      </c>
    </row>
    <row r="69" s="30" customFormat="true" ht="15" hidden="false" customHeight="true" outlineLevel="3" collapsed="false">
      <c r="B69" s="31" t="s">
        <v>151</v>
      </c>
      <c r="C69" s="32" t="s">
        <v>152</v>
      </c>
      <c r="D69" s="33" t="s">
        <v>150</v>
      </c>
      <c r="E69" s="33" t="s">
        <v>25</v>
      </c>
      <c r="F69" s="33" t="s">
        <v>22</v>
      </c>
      <c r="G69" s="34" t="n">
        <v>2490</v>
      </c>
      <c r="H69" s="34" t="n">
        <v>2165</v>
      </c>
      <c r="I69" s="34" t="n">
        <v>1970</v>
      </c>
      <c r="J69" s="34" t="n">
        <v>1875</v>
      </c>
      <c r="K69" s="35"/>
      <c r="L69" s="36" t="n">
        <f aca="false">K69*G69</f>
        <v>0</v>
      </c>
    </row>
    <row r="70" s="30" customFormat="true" ht="15" hidden="false" customHeight="true" outlineLevel="3" collapsed="false">
      <c r="B70" s="31" t="s">
        <v>153</v>
      </c>
      <c r="C70" s="32" t="s">
        <v>154</v>
      </c>
      <c r="D70" s="33" t="s">
        <v>150</v>
      </c>
      <c r="E70" s="33" t="s">
        <v>25</v>
      </c>
      <c r="F70" s="33" t="s">
        <v>22</v>
      </c>
      <c r="G70" s="34" t="n">
        <v>2910</v>
      </c>
      <c r="H70" s="34" t="n">
        <v>2530</v>
      </c>
      <c r="I70" s="34" t="n">
        <v>2300</v>
      </c>
      <c r="J70" s="34" t="n">
        <v>2190</v>
      </c>
      <c r="K70" s="35"/>
      <c r="L70" s="36" t="n">
        <f aca="false">K70*G70</f>
        <v>0</v>
      </c>
    </row>
    <row r="71" s="30" customFormat="true" ht="15" hidden="false" customHeight="true" outlineLevel="3" collapsed="false">
      <c r="B71" s="31" t="s">
        <v>155</v>
      </c>
      <c r="C71" s="32" t="s">
        <v>156</v>
      </c>
      <c r="D71" s="33" t="s">
        <v>150</v>
      </c>
      <c r="E71" s="33" t="s">
        <v>25</v>
      </c>
      <c r="F71" s="33" t="s">
        <v>22</v>
      </c>
      <c r="G71" s="34" t="n">
        <v>4315</v>
      </c>
      <c r="H71" s="34" t="n">
        <v>3755</v>
      </c>
      <c r="I71" s="34" t="n">
        <v>3415</v>
      </c>
      <c r="J71" s="34" t="n">
        <v>3250</v>
      </c>
      <c r="K71" s="35"/>
      <c r="L71" s="36" t="n">
        <f aca="false">K71*G71</f>
        <v>0</v>
      </c>
    </row>
    <row r="72" s="30" customFormat="true" ht="15" hidden="false" customHeight="true" outlineLevel="3" collapsed="false">
      <c r="B72" s="31" t="s">
        <v>157</v>
      </c>
      <c r="C72" s="32" t="s">
        <v>158</v>
      </c>
      <c r="D72" s="33" t="s">
        <v>150</v>
      </c>
      <c r="E72" s="33" t="s">
        <v>25</v>
      </c>
      <c r="F72" s="33" t="s">
        <v>22</v>
      </c>
      <c r="G72" s="34" t="n">
        <v>5030</v>
      </c>
      <c r="H72" s="34" t="n">
        <v>4370</v>
      </c>
      <c r="I72" s="34" t="n">
        <v>3975</v>
      </c>
      <c r="J72" s="34" t="n">
        <v>3785</v>
      </c>
      <c r="K72" s="35"/>
      <c r="L72" s="36" t="n">
        <f aca="false">K72*G72</f>
        <v>0</v>
      </c>
    </row>
    <row r="73" s="30" customFormat="true" ht="15" hidden="false" customHeight="true" outlineLevel="3" collapsed="false">
      <c r="B73" s="31" t="s">
        <v>159</v>
      </c>
      <c r="C73" s="32" t="s">
        <v>160</v>
      </c>
      <c r="D73" s="33" t="s">
        <v>150</v>
      </c>
      <c r="E73" s="33" t="s">
        <v>25</v>
      </c>
      <c r="F73" s="33" t="s">
        <v>22</v>
      </c>
      <c r="G73" s="34" t="n">
        <v>7305</v>
      </c>
      <c r="H73" s="34" t="n">
        <v>6355</v>
      </c>
      <c r="I73" s="34" t="n">
        <v>5775</v>
      </c>
      <c r="J73" s="34" t="n">
        <v>5500</v>
      </c>
      <c r="K73" s="35"/>
      <c r="L73" s="36" t="n">
        <f aca="false">K73*G73</f>
        <v>0</v>
      </c>
    </row>
    <row r="74" s="30" customFormat="true" ht="15" hidden="false" customHeight="true" outlineLevel="3" collapsed="false">
      <c r="B74" s="31" t="s">
        <v>161</v>
      </c>
      <c r="C74" s="32" t="s">
        <v>162</v>
      </c>
      <c r="D74" s="33" t="s">
        <v>131</v>
      </c>
      <c r="E74" s="33" t="s">
        <v>25</v>
      </c>
      <c r="F74" s="33" t="s">
        <v>22</v>
      </c>
      <c r="G74" s="34" t="n">
        <v>9310</v>
      </c>
      <c r="H74" s="34" t="n">
        <v>8095</v>
      </c>
      <c r="I74" s="34" t="n">
        <v>7360</v>
      </c>
      <c r="J74" s="34" t="n">
        <v>7010</v>
      </c>
      <c r="K74" s="35"/>
      <c r="L74" s="36" t="n">
        <f aca="false">K74*G74</f>
        <v>0</v>
      </c>
    </row>
    <row r="75" s="30" customFormat="true" ht="15" hidden="false" customHeight="true" outlineLevel="3" collapsed="false">
      <c r="B75" s="31" t="s">
        <v>163</v>
      </c>
      <c r="C75" s="32" t="s">
        <v>164</v>
      </c>
      <c r="D75" s="33" t="s">
        <v>165</v>
      </c>
      <c r="E75" s="33" t="s">
        <v>25</v>
      </c>
      <c r="F75" s="33" t="s">
        <v>22</v>
      </c>
      <c r="G75" s="34" t="n">
        <v>7930</v>
      </c>
      <c r="H75" s="34" t="n">
        <v>6895</v>
      </c>
      <c r="I75" s="34" t="n">
        <v>6270</v>
      </c>
      <c r="J75" s="34" t="n">
        <v>5970</v>
      </c>
      <c r="K75" s="35"/>
      <c r="L75" s="36" t="n">
        <f aca="false">K75*G75</f>
        <v>0</v>
      </c>
    </row>
    <row r="76" s="30" customFormat="true" ht="15" hidden="false" customHeight="true" outlineLevel="3" collapsed="false">
      <c r="B76" s="31" t="s">
        <v>166</v>
      </c>
      <c r="C76" s="32" t="s">
        <v>167</v>
      </c>
      <c r="D76" s="33" t="s">
        <v>168</v>
      </c>
      <c r="E76" s="33" t="s">
        <v>25</v>
      </c>
      <c r="F76" s="33" t="s">
        <v>22</v>
      </c>
      <c r="G76" s="34" t="n">
        <v>10230</v>
      </c>
      <c r="H76" s="34" t="n">
        <v>8895</v>
      </c>
      <c r="I76" s="34" t="n">
        <v>8085</v>
      </c>
      <c r="J76" s="34" t="n">
        <v>7700</v>
      </c>
      <c r="K76" s="35"/>
      <c r="L76" s="36" t="n">
        <f aca="false">K76*G76</f>
        <v>0</v>
      </c>
    </row>
    <row r="77" s="30" customFormat="true" ht="15" hidden="false" customHeight="true" outlineLevel="3" collapsed="false">
      <c r="B77" s="31" t="s">
        <v>169</v>
      </c>
      <c r="C77" s="32" t="s">
        <v>170</v>
      </c>
      <c r="D77" s="33" t="s">
        <v>150</v>
      </c>
      <c r="E77" s="33" t="s">
        <v>25</v>
      </c>
      <c r="F77" s="33" t="s">
        <v>22</v>
      </c>
      <c r="G77" s="34" t="n">
        <v>16830</v>
      </c>
      <c r="H77" s="34" t="n">
        <v>14635</v>
      </c>
      <c r="I77" s="34" t="n">
        <v>13305</v>
      </c>
      <c r="J77" s="34" t="n">
        <v>12670</v>
      </c>
      <c r="K77" s="35"/>
      <c r="L77" s="36" t="n">
        <f aca="false">K77*G77</f>
        <v>0</v>
      </c>
    </row>
    <row r="78" s="30" customFormat="true" ht="15" hidden="false" customHeight="true" outlineLevel="3" collapsed="false">
      <c r="B78" s="31" t="s">
        <v>171</v>
      </c>
      <c r="C78" s="32" t="s">
        <v>172</v>
      </c>
      <c r="D78" s="33" t="s">
        <v>150</v>
      </c>
      <c r="E78" s="33" t="s">
        <v>25</v>
      </c>
      <c r="F78" s="33" t="s">
        <v>22</v>
      </c>
      <c r="G78" s="34" t="n">
        <v>10810</v>
      </c>
      <c r="H78" s="34" t="n">
        <v>9400</v>
      </c>
      <c r="I78" s="34" t="n">
        <v>8550</v>
      </c>
      <c r="J78" s="34" t="n">
        <v>8140</v>
      </c>
      <c r="K78" s="35"/>
      <c r="L78" s="36" t="n">
        <f aca="false">K78*G78</f>
        <v>0</v>
      </c>
    </row>
    <row r="79" s="30" customFormat="true" ht="15" hidden="false" customHeight="true" outlineLevel="3" collapsed="false">
      <c r="B79" s="31" t="s">
        <v>173</v>
      </c>
      <c r="C79" s="32" t="s">
        <v>174</v>
      </c>
      <c r="D79" s="33" t="s">
        <v>150</v>
      </c>
      <c r="E79" s="33" t="s">
        <v>25</v>
      </c>
      <c r="F79" s="33" t="s">
        <v>22</v>
      </c>
      <c r="G79" s="34" t="n">
        <v>19000</v>
      </c>
      <c r="H79" s="34" t="n">
        <v>16520</v>
      </c>
      <c r="I79" s="34" t="n">
        <v>15020</v>
      </c>
      <c r="J79" s="34" t="n">
        <v>14305</v>
      </c>
      <c r="K79" s="35"/>
      <c r="L79" s="36" t="n">
        <f aca="false">K79*G79</f>
        <v>0</v>
      </c>
    </row>
    <row r="80" s="30" customFormat="true" ht="15" hidden="false" customHeight="true" outlineLevel="3" collapsed="false">
      <c r="B80" s="31" t="s">
        <v>175</v>
      </c>
      <c r="C80" s="32" t="s">
        <v>176</v>
      </c>
      <c r="D80" s="33" t="s">
        <v>150</v>
      </c>
      <c r="E80" s="33" t="s">
        <v>25</v>
      </c>
      <c r="F80" s="33" t="s">
        <v>22</v>
      </c>
      <c r="G80" s="34" t="n">
        <v>3715</v>
      </c>
      <c r="H80" s="34" t="n">
        <v>3230</v>
      </c>
      <c r="I80" s="34" t="n">
        <v>2935</v>
      </c>
      <c r="J80" s="34" t="n">
        <v>2795</v>
      </c>
      <c r="K80" s="35"/>
      <c r="L80" s="36" t="n">
        <f aca="false">K80*G80</f>
        <v>0</v>
      </c>
    </row>
    <row r="81" s="30" customFormat="true" ht="15" hidden="false" customHeight="true" outlineLevel="3" collapsed="false">
      <c r="B81" s="31" t="s">
        <v>177</v>
      </c>
      <c r="C81" s="32" t="s">
        <v>178</v>
      </c>
      <c r="D81" s="33" t="s">
        <v>150</v>
      </c>
      <c r="E81" s="33" t="s">
        <v>25</v>
      </c>
      <c r="F81" s="33" t="s">
        <v>22</v>
      </c>
      <c r="G81" s="34" t="n">
        <v>16650</v>
      </c>
      <c r="H81" s="34" t="n">
        <v>14480</v>
      </c>
      <c r="I81" s="34" t="n">
        <v>13160</v>
      </c>
      <c r="J81" s="34" t="n">
        <v>12535</v>
      </c>
      <c r="K81" s="35"/>
      <c r="L81" s="36" t="n">
        <f aca="false">K81*G81</f>
        <v>0</v>
      </c>
    </row>
    <row r="82" s="30" customFormat="true" ht="15" hidden="false" customHeight="true" outlineLevel="3" collapsed="false">
      <c r="B82" s="31" t="s">
        <v>179</v>
      </c>
      <c r="C82" s="32" t="s">
        <v>180</v>
      </c>
      <c r="D82" s="33" t="s">
        <v>150</v>
      </c>
      <c r="E82" s="33" t="s">
        <v>25</v>
      </c>
      <c r="F82" s="33" t="s">
        <v>22</v>
      </c>
      <c r="G82" s="34" t="n">
        <v>6095</v>
      </c>
      <c r="H82" s="34" t="n">
        <v>5275</v>
      </c>
      <c r="I82" s="34" t="n">
        <v>4795</v>
      </c>
      <c r="J82" s="34" t="n">
        <v>4565</v>
      </c>
      <c r="K82" s="35"/>
      <c r="L82" s="36" t="n">
        <f aca="false">K82*G82</f>
        <v>0</v>
      </c>
    </row>
    <row r="83" s="30" customFormat="true" ht="15" hidden="false" customHeight="true" outlineLevel="3" collapsed="false">
      <c r="B83" s="31" t="s">
        <v>181</v>
      </c>
      <c r="C83" s="32" t="s">
        <v>182</v>
      </c>
      <c r="D83" s="33" t="s">
        <v>150</v>
      </c>
      <c r="E83" s="33" t="s">
        <v>25</v>
      </c>
      <c r="F83" s="33" t="s">
        <v>22</v>
      </c>
      <c r="G83" s="34" t="n">
        <v>8280</v>
      </c>
      <c r="H83" s="34" t="n">
        <v>7200</v>
      </c>
      <c r="I83" s="34" t="n">
        <v>6545</v>
      </c>
      <c r="J83" s="34" t="n">
        <v>6235</v>
      </c>
      <c r="K83" s="35"/>
      <c r="L83" s="36" t="n">
        <f aca="false">K83*G83</f>
        <v>0</v>
      </c>
    </row>
    <row r="84" s="30" customFormat="true" ht="15" hidden="false" customHeight="true" outlineLevel="3" collapsed="false">
      <c r="B84" s="31" t="s">
        <v>183</v>
      </c>
      <c r="C84" s="32" t="s">
        <v>184</v>
      </c>
      <c r="D84" s="33" t="s">
        <v>150</v>
      </c>
      <c r="E84" s="33" t="s">
        <v>25</v>
      </c>
      <c r="F84" s="33" t="s">
        <v>22</v>
      </c>
      <c r="G84" s="34" t="n">
        <v>5295</v>
      </c>
      <c r="H84" s="34" t="n">
        <v>4605</v>
      </c>
      <c r="I84" s="34" t="n">
        <v>4185</v>
      </c>
      <c r="J84" s="34" t="n">
        <v>3985</v>
      </c>
      <c r="K84" s="35"/>
      <c r="L84" s="36" t="n">
        <f aca="false">K84*G84</f>
        <v>0</v>
      </c>
    </row>
    <row r="85" s="17" customFormat="true" ht="15" hidden="false" customHeight="true" outlineLevel="0" collapsed="false">
      <c r="B85" s="23" t="s">
        <v>185</v>
      </c>
      <c r="C85" s="23"/>
      <c r="D85" s="23"/>
      <c r="E85" s="23"/>
      <c r="F85" s="23"/>
      <c r="G85" s="24"/>
      <c r="H85" s="24"/>
      <c r="I85" s="24"/>
      <c r="J85" s="24"/>
      <c r="K85" s="39"/>
      <c r="L85" s="40"/>
    </row>
    <row r="86" s="17" customFormat="true" ht="15" hidden="false" customHeight="true" outlineLevel="1" collapsed="false">
      <c r="B86" s="27" t="s">
        <v>186</v>
      </c>
      <c r="C86" s="27"/>
      <c r="D86" s="27"/>
      <c r="E86" s="27"/>
      <c r="F86" s="27"/>
      <c r="G86" s="28"/>
      <c r="H86" s="28"/>
      <c r="I86" s="28"/>
      <c r="J86" s="28"/>
      <c r="K86" s="37"/>
      <c r="L86" s="38"/>
    </row>
    <row r="87" s="30" customFormat="true" ht="15" hidden="false" customHeight="true" outlineLevel="2" collapsed="false">
      <c r="B87" s="31" t="s">
        <v>187</v>
      </c>
      <c r="C87" s="32" t="s">
        <v>188</v>
      </c>
      <c r="D87" s="33" t="s">
        <v>189</v>
      </c>
      <c r="E87" s="33" t="s">
        <v>190</v>
      </c>
      <c r="F87" s="33" t="s">
        <v>22</v>
      </c>
      <c r="G87" s="34" t="n">
        <v>575</v>
      </c>
      <c r="H87" s="34" t="n">
        <v>500</v>
      </c>
      <c r="I87" s="34" t="n">
        <v>455</v>
      </c>
      <c r="J87" s="34" t="n">
        <v>435</v>
      </c>
      <c r="K87" s="35"/>
      <c r="L87" s="36" t="n">
        <f aca="false">K87*G87</f>
        <v>0</v>
      </c>
    </row>
    <row r="88" s="30" customFormat="true" ht="15" hidden="false" customHeight="true" outlineLevel="2" collapsed="false">
      <c r="B88" s="31" t="s">
        <v>191</v>
      </c>
      <c r="C88" s="32" t="s">
        <v>192</v>
      </c>
      <c r="D88" s="33" t="s">
        <v>193</v>
      </c>
      <c r="E88" s="33" t="s">
        <v>190</v>
      </c>
      <c r="F88" s="33" t="s">
        <v>22</v>
      </c>
      <c r="G88" s="34" t="n">
        <v>725</v>
      </c>
      <c r="H88" s="34" t="n">
        <v>630</v>
      </c>
      <c r="I88" s="34" t="n">
        <v>570</v>
      </c>
      <c r="J88" s="34" t="n">
        <v>540</v>
      </c>
      <c r="K88" s="35"/>
      <c r="L88" s="36" t="n">
        <f aca="false">K88*G88</f>
        <v>0</v>
      </c>
    </row>
    <row r="89" s="30" customFormat="true" ht="15" hidden="false" customHeight="true" outlineLevel="2" collapsed="false">
      <c r="B89" s="31" t="s">
        <v>194</v>
      </c>
      <c r="C89" s="32" t="s">
        <v>195</v>
      </c>
      <c r="D89" s="33" t="s">
        <v>196</v>
      </c>
      <c r="E89" s="33" t="s">
        <v>190</v>
      </c>
      <c r="F89" s="33" t="s">
        <v>22</v>
      </c>
      <c r="G89" s="34" t="n">
        <v>415</v>
      </c>
      <c r="H89" s="34" t="n">
        <v>360</v>
      </c>
      <c r="I89" s="34" t="n">
        <v>340</v>
      </c>
      <c r="J89" s="34" t="n">
        <v>325</v>
      </c>
      <c r="K89" s="35"/>
      <c r="L89" s="36" t="n">
        <f aca="false">K89*G89</f>
        <v>0</v>
      </c>
    </row>
    <row r="90" s="30" customFormat="true" ht="15" hidden="false" customHeight="true" outlineLevel="2" collapsed="false">
      <c r="B90" s="31" t="s">
        <v>197</v>
      </c>
      <c r="C90" s="32" t="s">
        <v>198</v>
      </c>
      <c r="D90" s="33" t="s">
        <v>199</v>
      </c>
      <c r="E90" s="33" t="s">
        <v>190</v>
      </c>
      <c r="F90" s="33" t="s">
        <v>22</v>
      </c>
      <c r="G90" s="34" t="n">
        <v>970</v>
      </c>
      <c r="H90" s="34" t="n">
        <v>840</v>
      </c>
      <c r="I90" s="34" t="n">
        <v>800</v>
      </c>
      <c r="J90" s="34" t="n">
        <v>760</v>
      </c>
      <c r="K90" s="35"/>
      <c r="L90" s="36" t="n">
        <f aca="false">K90*G90</f>
        <v>0</v>
      </c>
    </row>
    <row r="91" s="30" customFormat="true" ht="15" hidden="false" customHeight="true" outlineLevel="2" collapsed="false">
      <c r="B91" s="31" t="s">
        <v>200</v>
      </c>
      <c r="C91" s="32" t="s">
        <v>201</v>
      </c>
      <c r="D91" s="33" t="s">
        <v>202</v>
      </c>
      <c r="E91" s="33" t="s">
        <v>190</v>
      </c>
      <c r="F91" s="33" t="s">
        <v>22</v>
      </c>
      <c r="G91" s="34" t="n">
        <v>1265</v>
      </c>
      <c r="H91" s="34" t="n">
        <v>1100</v>
      </c>
      <c r="I91" s="34" t="n">
        <v>1045</v>
      </c>
      <c r="J91" s="34" t="n">
        <v>995</v>
      </c>
      <c r="K91" s="35"/>
      <c r="L91" s="36" t="n">
        <f aca="false">K91*G91</f>
        <v>0</v>
      </c>
    </row>
    <row r="92" s="30" customFormat="true" ht="15" hidden="false" customHeight="true" outlineLevel="2" collapsed="false">
      <c r="B92" s="31" t="s">
        <v>203</v>
      </c>
      <c r="C92" s="32" t="s">
        <v>204</v>
      </c>
      <c r="D92" s="33" t="s">
        <v>205</v>
      </c>
      <c r="E92" s="33" t="s">
        <v>190</v>
      </c>
      <c r="F92" s="33" t="s">
        <v>22</v>
      </c>
      <c r="G92" s="34" t="n">
        <v>670</v>
      </c>
      <c r="H92" s="34" t="n">
        <v>580</v>
      </c>
      <c r="I92" s="34" t="n">
        <v>525</v>
      </c>
      <c r="J92" s="34" t="n">
        <v>500</v>
      </c>
      <c r="K92" s="35"/>
      <c r="L92" s="36" t="n">
        <f aca="false">K92*G92</f>
        <v>0</v>
      </c>
    </row>
    <row r="93" s="30" customFormat="true" ht="15" hidden="false" customHeight="true" outlineLevel="2" collapsed="false">
      <c r="B93" s="31" t="s">
        <v>206</v>
      </c>
      <c r="C93" s="32" t="s">
        <v>207</v>
      </c>
      <c r="D93" s="33" t="s">
        <v>208</v>
      </c>
      <c r="E93" s="33" t="s">
        <v>190</v>
      </c>
      <c r="F93" s="33" t="s">
        <v>22</v>
      </c>
      <c r="G93" s="34" t="n">
        <v>990</v>
      </c>
      <c r="H93" s="34" t="n">
        <v>860</v>
      </c>
      <c r="I93" s="34" t="n">
        <v>785</v>
      </c>
      <c r="J93" s="34" t="n">
        <v>745</v>
      </c>
      <c r="K93" s="35"/>
      <c r="L93" s="36" t="n">
        <f aca="false">K93*G93</f>
        <v>0</v>
      </c>
    </row>
    <row r="94" s="30" customFormat="true" ht="15" hidden="false" customHeight="true" outlineLevel="2" collapsed="false">
      <c r="B94" s="31" t="s">
        <v>209</v>
      </c>
      <c r="C94" s="32" t="s">
        <v>210</v>
      </c>
      <c r="D94" s="33" t="s">
        <v>211</v>
      </c>
      <c r="E94" s="33" t="s">
        <v>190</v>
      </c>
      <c r="F94" s="33" t="s">
        <v>22</v>
      </c>
      <c r="G94" s="34" t="n">
        <v>1330</v>
      </c>
      <c r="H94" s="34" t="n">
        <v>1155</v>
      </c>
      <c r="I94" s="34" t="n">
        <v>1050</v>
      </c>
      <c r="J94" s="34" t="n">
        <v>1000</v>
      </c>
      <c r="K94" s="35"/>
      <c r="L94" s="36" t="n">
        <f aca="false">K94*G94</f>
        <v>0</v>
      </c>
    </row>
    <row r="95" s="30" customFormat="true" ht="15" hidden="false" customHeight="true" outlineLevel="2" collapsed="false">
      <c r="B95" s="31" t="s">
        <v>212</v>
      </c>
      <c r="C95" s="32" t="s">
        <v>213</v>
      </c>
      <c r="D95" s="33" t="s">
        <v>214</v>
      </c>
      <c r="E95" s="33" t="s">
        <v>190</v>
      </c>
      <c r="F95" s="33" t="s">
        <v>22</v>
      </c>
      <c r="G95" s="34" t="n">
        <v>2855</v>
      </c>
      <c r="H95" s="34" t="n">
        <v>2485</v>
      </c>
      <c r="I95" s="34" t="n">
        <v>2260</v>
      </c>
      <c r="J95" s="34" t="n">
        <v>2150</v>
      </c>
      <c r="K95" s="35"/>
      <c r="L95" s="36" t="n">
        <f aca="false">K95*G95</f>
        <v>0</v>
      </c>
    </row>
    <row r="96" s="30" customFormat="true" ht="15" hidden="false" customHeight="true" outlineLevel="2" collapsed="false">
      <c r="B96" s="31" t="s">
        <v>215</v>
      </c>
      <c r="C96" s="32" t="s">
        <v>216</v>
      </c>
      <c r="D96" s="33" t="s">
        <v>202</v>
      </c>
      <c r="E96" s="33" t="s">
        <v>190</v>
      </c>
      <c r="F96" s="33" t="s">
        <v>22</v>
      </c>
      <c r="G96" s="34" t="n">
        <v>2405</v>
      </c>
      <c r="H96" s="34" t="n">
        <v>2090</v>
      </c>
      <c r="I96" s="34" t="n">
        <v>1900</v>
      </c>
      <c r="J96" s="34" t="n">
        <v>1810</v>
      </c>
      <c r="K96" s="35"/>
      <c r="L96" s="36" t="n">
        <f aca="false">K96*G96</f>
        <v>0</v>
      </c>
    </row>
    <row r="97" s="30" customFormat="true" ht="15" hidden="false" customHeight="true" outlineLevel="2" collapsed="false">
      <c r="B97" s="31" t="s">
        <v>217</v>
      </c>
      <c r="C97" s="32" t="s">
        <v>218</v>
      </c>
      <c r="D97" s="33" t="s">
        <v>219</v>
      </c>
      <c r="E97" s="33" t="s">
        <v>190</v>
      </c>
      <c r="F97" s="33" t="s">
        <v>22</v>
      </c>
      <c r="G97" s="34" t="n">
        <v>2875</v>
      </c>
      <c r="H97" s="34" t="n">
        <v>2500</v>
      </c>
      <c r="I97" s="34" t="n">
        <v>2380</v>
      </c>
      <c r="J97" s="34" t="n">
        <v>2265</v>
      </c>
      <c r="K97" s="35"/>
      <c r="L97" s="36" t="n">
        <f aca="false">K97*G97</f>
        <v>0</v>
      </c>
    </row>
    <row r="98" customFormat="false" ht="15" hidden="false" customHeight="true" outlineLevel="0" collapsed="false">
      <c r="L98" s="36" t="n">
        <f aca="false">SUM(L9:L97)</f>
        <v>0</v>
      </c>
    </row>
  </sheetData>
  <autoFilter ref="K6:L6"/>
  <mergeCells count="12">
    <mergeCell ref="B2:B4"/>
    <mergeCell ref="C2:E4"/>
    <mergeCell ref="F2:J2"/>
    <mergeCell ref="F3:J3"/>
    <mergeCell ref="F4:J4"/>
    <mergeCell ref="B7:F7"/>
    <mergeCell ref="B8:F8"/>
    <mergeCell ref="B22:F22"/>
    <mergeCell ref="B30:F30"/>
    <mergeCell ref="B57:F57"/>
    <mergeCell ref="B85:F85"/>
    <mergeCell ref="B86:F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9:04:15Z</dcterms:created>
  <dc:creator>Станислав Игоревич</dc:creator>
  <dc:description/>
  <dc:language>en-US</dc:language>
  <cp:lastModifiedBy>Oleg Obukhov</cp:lastModifiedBy>
  <cp:lastPrinted>2024-12-11T10:45:08Z</cp:lastPrinted>
  <dcterms:modified xsi:type="dcterms:W3CDTF">2025-03-14T11:33:30Z</dcterms:modified>
  <cp:revision>1</cp:revision>
  <dc:subject/>
  <dc:title/>
</cp:coreProperties>
</file>